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2"/>
  </bookViews>
  <sheets>
    <sheet name="Corr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IRRF" sheetId="16" state="visible" r:id="rId17"/>
    <sheet name="Conc" sheetId="17" state="visible" r:id="rId18"/>
  </sheets>
  <definedNames>
    <definedName function="false" hidden="false" localSheetId="1" name="_xlnm.Print_Area" vbProcedure="false">'01'!$A$1:$E$57</definedName>
    <definedName function="false" hidden="false" localSheetId="1" name="_xlnm.Print_Titles" vbProcedure="false">'01'!$1:$21</definedName>
    <definedName function="false" hidden="false" localSheetId="2" name="_xlnm.Print_Area" vbProcedure="false">'02'!$A$1:$R$59</definedName>
    <definedName function="false" hidden="false" localSheetId="2" name="_xlnm.Print_Titles" vbProcedure="false">'02'!$1:$21</definedName>
    <definedName function="false" hidden="false" localSheetId="3" name="_xlnm.Print_Area" vbProcedure="false">'03'!$A$1:$N$59</definedName>
    <definedName function="false" hidden="false" localSheetId="3" name="_xlnm.Print_Titles" vbProcedure="false">'03'!$1:$21</definedName>
    <definedName function="false" hidden="false" localSheetId="4" name="_xlnm.Print_Area" vbProcedure="false">'04'!$A$1:$N$59</definedName>
    <definedName function="false" hidden="false" localSheetId="4" name="_xlnm.Print_Titles" vbProcedure="false">'04'!$1:$21</definedName>
    <definedName function="false" hidden="false" localSheetId="5" name="_xlnm.Print_Area" vbProcedure="false">'05'!$A$1:$R$63</definedName>
    <definedName function="false" hidden="false" localSheetId="5" name="_xlnm.Print_Titles" vbProcedure="false">'05'!$1:$21</definedName>
    <definedName function="false" hidden="false" localSheetId="6" name="_xlnm.Print_Area" vbProcedure="false">'06'!$A$1:$N$33</definedName>
    <definedName function="false" hidden="false" localSheetId="7" name="_xlnm.Print_Area" vbProcedure="false">'07'!$A$1:$I$26</definedName>
    <definedName function="false" hidden="false" localSheetId="8" name="_xlnm.Print_Area" vbProcedure="false">'08'!$A$1:$I$27</definedName>
    <definedName function="false" hidden="false" localSheetId="9" name="_xlnm.Print_Area" vbProcedure="false">'09'!$A$1:$L$63</definedName>
    <definedName function="false" hidden="false" localSheetId="9" name="_xlnm.Print_Titles" vbProcedure="false">'09'!$1:$21</definedName>
    <definedName function="false" hidden="false" localSheetId="10" name="_xlnm.Print_Area" vbProcedure="false">'10'!$A$1:$K$63</definedName>
    <definedName function="false" hidden="false" localSheetId="10" name="_xlnm.Print_Titles" vbProcedure="false">'10'!$1:$21</definedName>
    <definedName function="false" hidden="false" localSheetId="11" name="_xlnm.Print_Area" vbProcedure="false">'11'!$A$1:$P$117</definedName>
    <definedName function="false" hidden="false" localSheetId="11" name="_xlnm.Print_Titles" vbProcedure="false">'11'!$1:$21</definedName>
    <definedName function="false" hidden="false" localSheetId="12" name="_xlnm.Print_Area" vbProcedure="false">'12'!$A$1:$H$62</definedName>
    <definedName function="false" hidden="false" localSheetId="16" name="_xlnm.Print_Titles" vbProcedure="false">Conc!$1:$13</definedName>
    <definedName function="false" hidden="false" localSheetId="15" name="_xlnm.Print_Area" vbProcedure="false">IRRF!$A$1:$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" uniqueCount="473">
  <si>
    <t xml:space="preserve">PODER JUDICIÁRIO FEDERAL - JUSTIÇA DO TRABALHO</t>
  </si>
  <si>
    <t xml:space="preserve">TABELA ÚNICA PARA ATUALIZAÇÃO DE DÉBITOS TRABALHISTAS </t>
  </si>
  <si>
    <t xml:space="preserve">ATÉ 31 DE DEZEMBRO DE 2014 - PARA 1º DE JANEIRO DE 2015*</t>
  </si>
  <si>
    <r>
      <rPr>
        <b val="true"/>
        <sz val="10"/>
        <rFont val="Calibri"/>
        <family val="2"/>
      </rPr>
      <t xml:space="preserve">*TR prefixada de 1º dezembro/2014 a 1º janeiro/2015 (Banco Central) = </t>
    </r>
    <r>
      <rPr>
        <b val="true"/>
        <sz val="14"/>
        <color rgb="FFFF00FF"/>
        <rFont val="Calibri"/>
        <family val="2"/>
      </rPr>
      <t xml:space="preserve">0,10530%</t>
    </r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   "Planilha elaborada pela equipe do Escritório Sentença Assessoria"</t>
  </si>
  <si>
    <r>
      <rPr>
        <sz val="8"/>
        <rFont val="Tahoma"/>
        <family val="2"/>
      </rPr>
      <t xml:space="preserve">Título:</t>
    </r>
    <r>
      <rPr>
        <b val="true"/>
        <sz val="8"/>
        <rFont val="Tahoma"/>
        <family val="2"/>
      </rPr>
      <t xml:space="preserve"> EVOLUÇÃO SALARIAL  </t>
    </r>
  </si>
  <si>
    <t xml:space="preserve">           (CALCULADO NO ESTADO DO PROCESSO)</t>
  </si>
  <si>
    <r>
      <rPr>
        <sz val="8"/>
        <rFont val="Tahoma"/>
        <family val="2"/>
      </rPr>
      <t xml:space="preserve">Reclamante:</t>
    </r>
    <r>
      <rPr>
        <b val="true"/>
        <sz val="8"/>
        <rFont val="Tahoma"/>
        <family val="2"/>
      </rPr>
      <t xml:space="preserve"> xxxxxxxxxxxxxxx</t>
    </r>
  </si>
  <si>
    <r>
      <rPr>
        <sz val="8"/>
        <rFont val="Tahoma"/>
        <family val="2"/>
      </rPr>
      <t xml:space="preserve">1ª Reclamada: </t>
    </r>
    <r>
      <rPr>
        <b val="true"/>
        <sz val="8"/>
        <rFont val="Tahoma"/>
        <family val="2"/>
      </rPr>
      <t xml:space="preserve">xxxxxxxxxxxxxxx</t>
    </r>
  </si>
  <si>
    <r>
      <rPr>
        <sz val="8"/>
        <rFont val="Tahoma"/>
        <family val="2"/>
      </rPr>
      <t xml:space="preserve">2ª Reclamada: </t>
    </r>
    <r>
      <rPr>
        <b val="true"/>
        <sz val="8"/>
        <rFont val="Tahoma"/>
        <family val="2"/>
      </rPr>
      <t xml:space="preserve">xxxxxxxxxxxxxxx</t>
    </r>
  </si>
  <si>
    <r>
      <rPr>
        <sz val="8"/>
        <rFont val="Tahoma"/>
        <family val="2"/>
      </rPr>
      <t xml:space="preserve">3ª Reclamada:</t>
    </r>
    <r>
      <rPr>
        <b val="true"/>
        <sz val="8"/>
        <rFont val="Tahoma"/>
        <family val="2"/>
      </rPr>
      <t xml:space="preserve"> xxxxxxxxxxxxxx</t>
    </r>
  </si>
  <si>
    <r>
      <rPr>
        <sz val="8"/>
        <rFont val="Tahoma"/>
        <family val="2"/>
      </rPr>
      <t xml:space="preserve">Processo: </t>
    </r>
    <r>
      <rPr>
        <b val="true"/>
        <sz val="8"/>
        <rFont val="Tahoma"/>
        <family val="2"/>
      </rPr>
      <t xml:space="preserve">xxxxxxxxxxxxxxx -  xxxª Vara do Trabalho de xxxxxxxxxx</t>
    </r>
  </si>
  <si>
    <r>
      <rPr>
        <sz val="8"/>
        <rFont val="Tahoma"/>
        <family val="2"/>
      </rPr>
      <t xml:space="preserve">Admissão : </t>
    </r>
    <r>
      <rPr>
        <b val="true"/>
        <sz val="8"/>
        <rFont val="Tahoma"/>
        <family val="2"/>
      </rPr>
      <t xml:space="preserve">12/01/2009     </t>
    </r>
    <r>
      <rPr>
        <sz val="8"/>
        <rFont val="Tahoma"/>
        <family val="2"/>
      </rPr>
      <t xml:space="preserve">                          Data do Aviso Prévio :</t>
    </r>
    <r>
      <rPr>
        <b val="true"/>
        <sz val="8"/>
        <rFont val="Tahoma"/>
        <family val="2"/>
      </rPr>
      <t xml:space="preserve"> 09/07/2011         </t>
    </r>
  </si>
  <si>
    <r>
      <rPr>
        <sz val="8"/>
        <rFont val="Tahoma"/>
        <family val="2"/>
      </rPr>
      <t xml:space="preserve">Data do Afastamento:</t>
    </r>
    <r>
      <rPr>
        <b val="true"/>
        <sz val="8"/>
        <rFont val="Tahoma"/>
        <family val="2"/>
      </rPr>
      <t xml:space="preserve"> 07/08/2011</t>
    </r>
    <r>
      <rPr>
        <sz val="8"/>
        <rFont val="Tahoma"/>
        <family val="2"/>
      </rPr>
      <t xml:space="preserve">             Distribuição:</t>
    </r>
    <r>
      <rPr>
        <b val="true"/>
        <sz val="8"/>
        <rFont val="Tahoma"/>
        <family val="2"/>
      </rPr>
      <t xml:space="preserve"> 30/01/2012</t>
    </r>
  </si>
  <si>
    <t xml:space="preserve">( 1 )</t>
  </si>
  <si>
    <t xml:space="preserve">( 2 )</t>
  </si>
  <si>
    <t xml:space="preserve">( 3 )</t>
  </si>
  <si>
    <t xml:space="preserve">( 4 )</t>
  </si>
  <si>
    <t xml:space="preserve">Mês/Ano</t>
  </si>
  <si>
    <t xml:space="preserve">Salário</t>
  </si>
  <si>
    <t xml:space="preserve">Carga</t>
  </si>
  <si>
    <t xml:space="preserve">Base de</t>
  </si>
  <si>
    <t xml:space="preserve">Hora</t>
  </si>
  <si>
    <t xml:space="preserve">Horária</t>
  </si>
  <si>
    <t xml:space="preserve">Cálculo</t>
  </si>
  <si>
    <t xml:space="preserve">pela</t>
  </si>
  <si>
    <t xml:space="preserve">Reclamada</t>
  </si>
  <si>
    <t xml:space="preserve">Mensal</t>
  </si>
  <si>
    <t xml:space="preserve">"Todos os direitos reservados à Sentença Assessoria"</t>
  </si>
  <si>
    <t xml:space="preserve">www.sentenca.com.br</t>
  </si>
  <si>
    <t xml:space="preserve">                                                                                     "Planilha elaborada pela equipe do Escritório Sentença Assessoria"</t>
  </si>
  <si>
    <r>
      <rPr>
        <sz val="8"/>
        <rFont val="Tahoma"/>
        <family val="2"/>
      </rPr>
      <t xml:space="preserve">Título:</t>
    </r>
    <r>
      <rPr>
        <b val="true"/>
        <sz val="8"/>
        <rFont val="Tahoma"/>
        <family val="2"/>
      </rPr>
      <t xml:space="preserve"> HORAS EXTRAS EXCEDENTES À 8ª HORA DIÁRIA E 44ª SEMANAL - HORAS EXTRAS INTERJORNADAS COM DEDUÇÃO DOS VALORES EFETIVAMENTE PAGOS ENTRE VERBAS DA MESMA NATUREZA</t>
    </r>
  </si>
  <si>
    <r>
      <rPr>
        <sz val="8"/>
        <rFont val="Tahoma"/>
        <family val="2"/>
      </rPr>
      <t xml:space="preserve">Admissão : </t>
    </r>
    <r>
      <rPr>
        <b val="true"/>
        <sz val="8"/>
        <rFont val="Tahoma"/>
        <family val="2"/>
      </rPr>
      <t xml:space="preserve">12/01/2009           </t>
    </r>
    <r>
      <rPr>
        <sz val="8"/>
        <rFont val="Tahoma"/>
        <family val="2"/>
      </rPr>
      <t xml:space="preserve">    Data do Aviso Prévio :</t>
    </r>
    <r>
      <rPr>
        <b val="true"/>
        <sz val="8"/>
        <rFont val="Tahoma"/>
        <family val="2"/>
      </rPr>
      <t xml:space="preserve"> 09/07/2011                 </t>
    </r>
    <r>
      <rPr>
        <sz val="8"/>
        <rFont val="Tahoma"/>
        <family val="2"/>
      </rPr>
      <t xml:space="preserve"> Data do Afastamento</t>
    </r>
    <r>
      <rPr>
        <b val="true"/>
        <sz val="8"/>
        <rFont val="Tahoma"/>
        <family val="2"/>
      </rPr>
      <t xml:space="preserve">: 07/08/2011               </t>
    </r>
    <r>
      <rPr>
        <sz val="8"/>
        <rFont val="Tahoma"/>
        <family val="2"/>
      </rPr>
      <t xml:space="preserve">Distribuição</t>
    </r>
    <r>
      <rPr>
        <b val="true"/>
        <sz val="8"/>
        <rFont val="Tahoma"/>
        <family val="2"/>
      </rPr>
      <t xml:space="preserve">: 30/01/2012</t>
    </r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( 14 )</t>
  </si>
  <si>
    <t xml:space="preserve">( 15 )</t>
  </si>
  <si>
    <t xml:space="preserve">( 16 )</t>
  </si>
  <si>
    <t xml:space="preserve">( 17 )</t>
  </si>
  <si>
    <t xml:space="preserve">( 18 )</t>
  </si>
  <si>
    <t xml:space="preserve">Somatória</t>
  </si>
  <si>
    <t xml:space="preserve">Valor</t>
  </si>
  <si>
    <t xml:space="preserve">Valor das</t>
  </si>
  <si>
    <t xml:space="preserve">Pagamento</t>
  </si>
  <si>
    <t xml:space="preserve">Total</t>
  </si>
  <si>
    <t xml:space="preserve">FGTS + </t>
  </si>
  <si>
    <t xml:space="preserve">Principal</t>
  </si>
  <si>
    <t xml:space="preserve">Coeficiente</t>
  </si>
  <si>
    <t xml:space="preserve">Subtotal</t>
  </si>
  <si>
    <t xml:space="preserve">Juros Simples</t>
  </si>
  <si>
    <t xml:space="preserve">das Horas</t>
  </si>
  <si>
    <t xml:space="preserve">do </t>
  </si>
  <si>
    <t xml:space="preserve">Horas</t>
  </si>
  <si>
    <t xml:space="preserve">Multa 40%</t>
  </si>
  <si>
    <t xml:space="preserve">e  FGTS</t>
  </si>
  <si>
    <t xml:space="preserve">Acumulado</t>
  </si>
  <si>
    <t xml:space="preserve">12% A.A. </t>
  </si>
  <si>
    <t xml:space="preserve">dos</t>
  </si>
  <si>
    <t xml:space="preserve">Principal,</t>
  </si>
  <si>
    <t xml:space="preserve">Extras </t>
  </si>
  <si>
    <t xml:space="preserve">Extras</t>
  </si>
  <si>
    <t xml:space="preserve">+  Multa </t>
  </si>
  <si>
    <t xml:space="preserve">do Débito</t>
  </si>
  <si>
    <t xml:space="preserve">Corrigido</t>
  </si>
  <si>
    <t xml:space="preserve">art. 39 - Lei </t>
  </si>
  <si>
    <t xml:space="preserve">Juros</t>
  </si>
  <si>
    <t xml:space="preserve">Corr. Monet. E</t>
  </si>
  <si>
    <t xml:space="preserve">Excedentes</t>
  </si>
  <si>
    <t xml:space="preserve">Interjornadas</t>
  </si>
  <si>
    <t xml:space="preserve">Devidas</t>
  </si>
  <si>
    <t xml:space="preserve">cfm </t>
  </si>
  <si>
    <t xml:space="preserve">Trabalhista</t>
  </si>
  <si>
    <t xml:space="preserve"> 8.177/91 de</t>
  </si>
  <si>
    <t xml:space="preserve">Juros Devidos em</t>
  </si>
  <si>
    <t xml:space="preserve">100%</t>
  </si>
  <si>
    <t xml:space="preserve">60%</t>
  </si>
  <si>
    <t xml:space="preserve">Holleriths</t>
  </si>
  <si>
    <t xml:space="preserve">30/01/2012 à</t>
  </si>
  <si>
    <t xml:space="preserve">R$</t>
  </si>
  <si>
    <t xml:space="preserve">em Horas</t>
  </si>
  <si>
    <t xml:space="preserve">(C.6+C.7+C.8)</t>
  </si>
  <si>
    <t xml:space="preserve">(C.11%11,2)</t>
  </si>
  <si>
    <t xml:space="preserve">(C.11+C.12)</t>
  </si>
  <si>
    <t xml:space="preserve">(C.13xC.14)</t>
  </si>
  <si>
    <t xml:space="preserve">(C.15%C.16)</t>
  </si>
  <si>
    <t xml:space="preserve">(C.15+C.17)</t>
  </si>
  <si>
    <t xml:space="preserve">FGTS Corrigido</t>
  </si>
  <si>
    <t xml:space="preserve">                                                  "Planilha elaborada pela equipe do Escritório Sentença Assessoria"</t>
  </si>
  <si>
    <r>
      <rPr>
        <sz val="8"/>
        <rFont val="Tahoma"/>
        <family val="2"/>
      </rPr>
      <t xml:space="preserve">Título:</t>
    </r>
    <r>
      <rPr>
        <b val="true"/>
        <sz val="8"/>
        <rFont val="Tahoma"/>
        <family val="2"/>
      </rPr>
      <t xml:space="preserve"> DIFERENÇAS DE ADICIONAL NOTURNO NA ORDEM DE 20% COM DEDUÇÃO DE VALORES EFETIVAMENTE PAGOS ENTRE VERBAS DA MESMA NATUREZA</t>
    </r>
  </si>
  <si>
    <t xml:space="preserve">Quantidade</t>
  </si>
  <si>
    <t xml:space="preserve">Adicional</t>
  </si>
  <si>
    <t xml:space="preserve">Valores</t>
  </si>
  <si>
    <t xml:space="preserve">FGTS</t>
  </si>
  <si>
    <t xml:space="preserve">Noturno</t>
  </si>
  <si>
    <t xml:space="preserve">do</t>
  </si>
  <si>
    <t xml:space="preserve">Devidos</t>
  </si>
  <si>
    <t xml:space="preserve">e Multa</t>
  </si>
  <si>
    <t xml:space="preserve">e FGTS</t>
  </si>
  <si>
    <t xml:space="preserve">Noturnas</t>
  </si>
  <si>
    <t xml:space="preserve">Devido</t>
  </si>
  <si>
    <t xml:space="preserve">de 40%</t>
  </si>
  <si>
    <t xml:space="preserve">com multa</t>
  </si>
  <si>
    <t xml:space="preserve">Cor. Monet.</t>
  </si>
  <si>
    <t xml:space="preserve">Labutadas</t>
  </si>
  <si>
    <t xml:space="preserve">conforme</t>
  </si>
  <si>
    <t xml:space="preserve">e Juros</t>
  </si>
  <si>
    <t xml:space="preserve">devidos</t>
  </si>
  <si>
    <t xml:space="preserve">(C.2 % 20)</t>
  </si>
  <si>
    <t xml:space="preserve">(C.3*C.4)</t>
  </si>
  <si>
    <t xml:space="preserve">(C.5 - C.6)</t>
  </si>
  <si>
    <t xml:space="preserve">(C.7 % 11,2)</t>
  </si>
  <si>
    <t xml:space="preserve">(C.7 + C.8)</t>
  </si>
  <si>
    <t xml:space="preserve">(C.9 x C.10)</t>
  </si>
  <si>
    <t xml:space="preserve">(C.11 % C.12)</t>
  </si>
  <si>
    <t xml:space="preserve">(C.11 + C.13)</t>
  </si>
  <si>
    <t xml:space="preserve">                                         "Planilha elaborada pela equipe do Escritório Sentença Assessoria"</t>
  </si>
  <si>
    <r>
      <rPr>
        <sz val="8"/>
        <rFont val="Tahoma"/>
        <family val="2"/>
      </rPr>
      <t xml:space="preserve">Título:</t>
    </r>
    <r>
      <rPr>
        <b val="true"/>
        <sz val="8"/>
        <rFont val="Tahoma"/>
        <family val="2"/>
      </rPr>
      <t xml:space="preserve"> REFLEXOS DAS HORAS EXTRAS EXCEDENTES - HORAS EXTRAS INTERJORNADAS E ADICIONAL NOTURNO NOS DSR´s</t>
    </r>
  </si>
  <si>
    <t xml:space="preserve">Valor do</t>
  </si>
  <si>
    <t xml:space="preserve">Dias</t>
  </si>
  <si>
    <t xml:space="preserve">DSR´s </t>
  </si>
  <si>
    <t xml:space="preserve">Valor dos</t>
  </si>
  <si>
    <t xml:space="preserve">Úteis</t>
  </si>
  <si>
    <t xml:space="preserve">e</t>
  </si>
  <si>
    <t xml:space="preserve">Reflexos</t>
  </si>
  <si>
    <t xml:space="preserve"> Multa 40%</t>
  </si>
  <si>
    <t xml:space="preserve">Feriados</t>
  </si>
  <si>
    <t xml:space="preserve">DSR's </t>
  </si>
  <si>
    <t xml:space="preserve">Anexo 02</t>
  </si>
  <si>
    <t xml:space="preserve">Anexo 03</t>
  </si>
  <si>
    <t xml:space="preserve">Col. 09</t>
  </si>
  <si>
    <t xml:space="preserve">Col. 7</t>
  </si>
  <si>
    <t xml:space="preserve">(C.2 + C.3)</t>
  </si>
  <si>
    <t xml:space="preserve">(C.7%11,2)</t>
  </si>
  <si>
    <t xml:space="preserve">(C.7+C.8)</t>
  </si>
  <si>
    <t xml:space="preserve">(C.11%C.12)</t>
  </si>
  <si>
    <t xml:space="preserve">(C.11+C.13)</t>
  </si>
  <si>
    <t xml:space="preserve">                                                         "Planilha elaborada pela equipe do Escritório Sentença Assessoria"</t>
  </si>
  <si>
    <r>
      <rPr>
        <sz val="8"/>
        <rFont val="Tahoma"/>
        <family val="2"/>
      </rPr>
      <t xml:space="preserve">Título:</t>
    </r>
    <r>
      <rPr>
        <b val="true"/>
        <sz val="8"/>
        <rFont val="Tahoma"/>
        <family val="2"/>
      </rPr>
      <t xml:space="preserve"> REFLEXOS DAS HORAS EXTRAS EXCEDENTES E HORAS INTERJORNADAS SOBRE 13º SALÁRIO, FÉRIAS + 1/3, AVISO PRÉVIO E FGTS COM MULTA DE 40%</t>
    </r>
  </si>
  <si>
    <t xml:space="preserve">-</t>
  </si>
  <si>
    <t xml:space="preserve">Designação</t>
  </si>
  <si>
    <t xml:space="preserve">Número </t>
  </si>
  <si>
    <t xml:space="preserve">Média</t>
  </si>
  <si>
    <t xml:space="preserve">Ávos</t>
  </si>
  <si>
    <t xml:space="preserve">Valores dos reflexos</t>
  </si>
  <si>
    <t xml:space="preserve">de</t>
  </si>
  <si>
    <t xml:space="preserve">por</t>
  </si>
  <si>
    <t xml:space="preserve">das</t>
  </si>
  <si>
    <t xml:space="preserve">13.º salários,</t>
  </si>
  <si>
    <t xml:space="preserve">Férias</t>
  </si>
  <si>
    <t xml:space="preserve">Férias e</t>
  </si>
  <si>
    <t xml:space="preserve">com Multa</t>
  </si>
  <si>
    <t xml:space="preserve">1/3 sobre</t>
  </si>
  <si>
    <t xml:space="preserve">Apuradas</t>
  </si>
  <si>
    <t xml:space="preserve">(C.3 x C.4)</t>
  </si>
  <si>
    <t xml:space="preserve">(C.5xC.6:C.7)</t>
  </si>
  <si>
    <t xml:space="preserve">(C.8%11,2)</t>
  </si>
  <si>
    <t xml:space="preserve">(C.8+C.9)</t>
  </si>
  <si>
    <t xml:space="preserve">(C.10xC.11)</t>
  </si>
  <si>
    <t xml:space="preserve">(C.13%C.12)</t>
  </si>
  <si>
    <t xml:space="preserve">13º Salário/2009</t>
  </si>
  <si>
    <t xml:space="preserve">13º Salário/2010</t>
  </si>
  <si>
    <t xml:space="preserve">Férias Vencidas/2010</t>
  </si>
  <si>
    <t xml:space="preserve">Férias Vencidas/2011</t>
  </si>
  <si>
    <t xml:space="preserve">13º Salário Prop./2011</t>
  </si>
  <si>
    <t xml:space="preserve">Férias Prop./2011</t>
  </si>
  <si>
    <t xml:space="preserve">Aviso Prévio</t>
  </si>
  <si>
    <t xml:space="preserve">Base Cálculo INSS</t>
  </si>
  <si>
    <t xml:space="preserve">                                                             "Planilha elaborada pela equipe do Escritório Sentença Assessoria"</t>
  </si>
  <si>
    <r>
      <rPr>
        <sz val="8"/>
        <rFont val="Tahoma"/>
        <family val="2"/>
      </rPr>
      <t xml:space="preserve">Título:</t>
    </r>
    <r>
      <rPr>
        <b val="true"/>
        <sz val="8"/>
        <rFont val="Tahoma"/>
        <family val="2"/>
      </rPr>
      <t xml:space="preserve"> VERBAS RESCISÓRIASCORRESPONDENTES À DISPENSA IMOTIVADA</t>
    </r>
  </si>
  <si>
    <t xml:space="preserve">FGTS </t>
  </si>
  <si>
    <t xml:space="preserve">Índice de</t>
  </si>
  <si>
    <t xml:space="preserve">ou</t>
  </si>
  <si>
    <t xml:space="preserve">Apurado</t>
  </si>
  <si>
    <t xml:space="preserve">sobre as</t>
  </si>
  <si>
    <t xml:space="preserve">Correção</t>
  </si>
  <si>
    <t xml:space="preserve">12% a.a. art. 39</t>
  </si>
  <si>
    <t xml:space="preserve">dos </t>
  </si>
  <si>
    <t xml:space="preserve">Base</t>
  </si>
  <si>
    <t xml:space="preserve">Verbas</t>
  </si>
  <si>
    <t xml:space="preserve">Monetária</t>
  </si>
  <si>
    <t xml:space="preserve">Lei 8177/91 de</t>
  </si>
  <si>
    <t xml:space="preserve">Monetária e</t>
  </si>
  <si>
    <t xml:space="preserve">Rescisórias</t>
  </si>
  <si>
    <t xml:space="preserve">Vigente em</t>
  </si>
  <si>
    <t xml:space="preserve">30/01/2012 até</t>
  </si>
  <si>
    <t xml:space="preserve">Juros devidos</t>
  </si>
  <si>
    <t xml:space="preserve">+ 40%</t>
  </si>
  <si>
    <t xml:space="preserve">(C.5 % 11,2)</t>
  </si>
  <si>
    <t xml:space="preserve">(C.5 + C.6)</t>
  </si>
  <si>
    <t xml:space="preserve">(C.7 x C.8)</t>
  </si>
  <si>
    <t xml:space="preserve">.</t>
  </si>
  <si>
    <t xml:space="preserve">(C.9 % C.10)</t>
  </si>
  <si>
    <t xml:space="preserve">(C.9 + C.11)</t>
  </si>
  <si>
    <t xml:space="preserve">Férias+1/3</t>
  </si>
  <si>
    <t xml:space="preserve">Saldo de Salários Julho/2011</t>
  </si>
  <si>
    <t xml:space="preserve">09</t>
  </si>
  <si>
    <t xml:space="preserve">30</t>
  </si>
  <si>
    <t xml:space="preserve">Aviso Prévio Indenizado</t>
  </si>
  <si>
    <t xml:space="preserve">Férias Proporcionais + 1/3</t>
  </si>
  <si>
    <t xml:space="preserve">06</t>
  </si>
  <si>
    <t xml:space="preserve">12</t>
  </si>
  <si>
    <t xml:space="preserve">13º Salário Proporcional</t>
  </si>
  <si>
    <t xml:space="preserve">07</t>
  </si>
  <si>
    <t xml:space="preserve">Base FGTS/INSS</t>
  </si>
  <si>
    <r>
      <rPr>
        <sz val="8"/>
        <rFont val="Tahoma"/>
        <family val="2"/>
      </rPr>
      <t xml:space="preserve">Título:</t>
    </r>
    <r>
      <rPr>
        <b val="true"/>
        <sz val="8"/>
        <rFont val="Tahoma"/>
        <family val="2"/>
      </rPr>
      <t xml:space="preserve"> INDENIZAÇÃO SUBSTITUTIVA PELO NÃO RECEBIMENTO DO SEGURO - DESEMPREGO  </t>
    </r>
  </si>
  <si>
    <r>
      <rPr>
        <sz val="8"/>
        <rFont val="Tahoma"/>
        <family val="2"/>
      </rPr>
      <t xml:space="preserve">Admissão : </t>
    </r>
    <r>
      <rPr>
        <b val="true"/>
        <sz val="8"/>
        <rFont val="Tahoma"/>
        <family val="2"/>
      </rPr>
      <t xml:space="preserve">12/01/2009        </t>
    </r>
    <r>
      <rPr>
        <sz val="8"/>
        <rFont val="Tahoma"/>
        <family val="2"/>
      </rPr>
      <t xml:space="preserve">  Data do Aviso Prévio :</t>
    </r>
    <r>
      <rPr>
        <b val="true"/>
        <sz val="8"/>
        <rFont val="Tahoma"/>
        <family val="2"/>
      </rPr>
      <t xml:space="preserve"> 09/07/2011         </t>
    </r>
    <r>
      <rPr>
        <sz val="8"/>
        <rFont val="Tahoma"/>
        <family val="2"/>
      </rPr>
      <t xml:space="preserve"> Data do Afastamento</t>
    </r>
    <r>
      <rPr>
        <b val="true"/>
        <sz val="8"/>
        <rFont val="Tahoma"/>
        <family val="2"/>
      </rPr>
      <t xml:space="preserve">: 07/08/2011          </t>
    </r>
    <r>
      <rPr>
        <sz val="8"/>
        <rFont val="Tahoma"/>
        <family val="2"/>
      </rPr>
      <t xml:space="preserve">Distribuição</t>
    </r>
    <r>
      <rPr>
        <b val="true"/>
        <sz val="8"/>
        <rFont val="Tahoma"/>
        <family val="2"/>
      </rPr>
      <t xml:space="preserve">: 30/01/2012</t>
    </r>
  </si>
  <si>
    <t xml:space="preserve">Número</t>
  </si>
  <si>
    <t xml:space="preserve">Seguro</t>
  </si>
  <si>
    <t xml:space="preserve">de </t>
  </si>
  <si>
    <t xml:space="preserve">Corr. Monetária</t>
  </si>
  <si>
    <t xml:space="preserve">Desemprego</t>
  </si>
  <si>
    <t xml:space="preserve">Parcelas</t>
  </si>
  <si>
    <t xml:space="preserve">devidos em </t>
  </si>
  <si>
    <t xml:space="preserve">Vigente em </t>
  </si>
  <si>
    <t xml:space="preserve">(C. 2 x C. 3)</t>
  </si>
  <si>
    <t xml:space="preserve">(C.4 x C.5)</t>
  </si>
  <si>
    <t xml:space="preserve">(C.6 x C.7)</t>
  </si>
  <si>
    <t xml:space="preserve">(C.6 + C.8)</t>
  </si>
  <si>
    <t xml:space="preserve">                        "Planilha elaborada pela equipe do Escritório Sentença Assessoria"</t>
  </si>
  <si>
    <r>
      <rPr>
        <sz val="8"/>
        <rFont val="Tahoma"/>
        <family val="2"/>
      </rPr>
      <t xml:space="preserve">Título:</t>
    </r>
    <r>
      <rPr>
        <b val="true"/>
        <sz val="8"/>
        <rFont val="Tahoma"/>
        <family val="2"/>
      </rPr>
      <t xml:space="preserve"> MULTA DO ARTIGO 477 DA CLT - EQUIVALENTE A UM SALÁRIO NOMINAL DO RECLAMANTE</t>
    </r>
  </si>
  <si>
    <t xml:space="preserve">Reclamante</t>
  </si>
  <si>
    <t xml:space="preserve">Anexo 01</t>
  </si>
  <si>
    <t xml:space="preserve">(C.5%C.6)</t>
  </si>
  <si>
    <t xml:space="preserve">(C.5 + C.7)</t>
  </si>
  <si>
    <t xml:space="preserve">Multa Art. 477 </t>
  </si>
  <si>
    <t xml:space="preserve">                                                 "Planilha elaborada pela equipe do Escritório Sentença Assessoria"</t>
  </si>
  <si>
    <t xml:space="preserve">Título: DEPÓSITO EVENTUAIS DIFERENÇAS DO FGTS DE TODO O PERÍODO CONTRATUAL</t>
  </si>
  <si>
    <t xml:space="preserve">Salário Nominal</t>
  </si>
  <si>
    <t xml:space="preserve">Valor </t>
  </si>
  <si>
    <t xml:space="preserve">Diferenças</t>
  </si>
  <si>
    <t xml:space="preserve">Índice </t>
  </si>
  <si>
    <t xml:space="preserve">Base para</t>
  </si>
  <si>
    <t xml:space="preserve">Acrescidas</t>
  </si>
  <si>
    <t xml:space="preserve">12% a.a. art. </t>
  </si>
  <si>
    <t xml:space="preserve">Cálculo FGTS</t>
  </si>
  <si>
    <t xml:space="preserve">de 1/3</t>
  </si>
  <si>
    <t xml:space="preserve">8%</t>
  </si>
  <si>
    <t xml:space="preserve">Recolhido</t>
  </si>
  <si>
    <t xml:space="preserve">39 Lei 8177/91 </t>
  </si>
  <si>
    <t xml:space="preserve">conforme </t>
  </si>
  <si>
    <t xml:space="preserve">cfm fls</t>
  </si>
  <si>
    <t xml:space="preserve">de 30/01/2012</t>
  </si>
  <si>
    <t xml:space="preserve">xxxxxx</t>
  </si>
  <si>
    <t xml:space="preserve">até</t>
  </si>
  <si>
    <t xml:space="preserve">(C.2+C.3)</t>
  </si>
  <si>
    <t xml:space="preserve">(C.4 % 8)</t>
  </si>
  <si>
    <t xml:space="preserve">autos</t>
  </si>
  <si>
    <t xml:space="preserve">1ª Parc.13º</t>
  </si>
  <si>
    <t xml:space="preserve">2ª Parc. 13º</t>
  </si>
  <si>
    <t xml:space="preserve">                                       "Planilha elaborada pela equipe do Escritório Sentença Assessoria"</t>
  </si>
  <si>
    <t xml:space="preserve">Título: APURAÇÃO DA INDENIZAÇÃO DE 40% FGTS</t>
  </si>
  <si>
    <r>
      <rPr>
        <sz val="8"/>
        <rFont val="Tahoma"/>
        <family val="2"/>
      </rPr>
      <t xml:space="preserve">Admissão : </t>
    </r>
    <r>
      <rPr>
        <b val="true"/>
        <sz val="8"/>
        <rFont val="Tahoma"/>
        <family val="2"/>
      </rPr>
      <t xml:space="preserve">12/01/2009         </t>
    </r>
    <r>
      <rPr>
        <sz val="8"/>
        <rFont val="Tahoma"/>
        <family val="2"/>
      </rPr>
      <t xml:space="preserve">    Data do Aviso Prévio :</t>
    </r>
    <r>
      <rPr>
        <b val="true"/>
        <sz val="8"/>
        <rFont val="Tahoma"/>
        <family val="2"/>
      </rPr>
      <t xml:space="preserve"> 09/07/2011            </t>
    </r>
    <r>
      <rPr>
        <sz val="8"/>
        <rFont val="Tahoma"/>
        <family val="2"/>
      </rPr>
      <t xml:space="preserve"> Data do Afastamento</t>
    </r>
    <r>
      <rPr>
        <b val="true"/>
        <sz val="8"/>
        <rFont val="Tahoma"/>
        <family val="2"/>
      </rPr>
      <t xml:space="preserve">: 07/08/2011           </t>
    </r>
    <r>
      <rPr>
        <sz val="8"/>
        <rFont val="Tahoma"/>
        <family val="2"/>
      </rPr>
      <t xml:space="preserve">Distribuição</t>
    </r>
    <r>
      <rPr>
        <b val="true"/>
        <sz val="8"/>
        <rFont val="Tahoma"/>
        <family val="2"/>
      </rPr>
      <t xml:space="preserve">: 30/01/2012</t>
    </r>
  </si>
  <si>
    <t xml:space="preserve">Apuração</t>
  </si>
  <si>
    <t xml:space="preserve">Indenização</t>
  </si>
  <si>
    <t xml:space="preserve">(C.2+C.3+C.4)</t>
  </si>
  <si>
    <t xml:space="preserve">(C.5 % 8)</t>
  </si>
  <si>
    <t xml:space="preserve">(C.6 % 40)</t>
  </si>
  <si>
    <t xml:space="preserve">(C.8 x C.9)</t>
  </si>
  <si>
    <t xml:space="preserve">(C.10%C.11)</t>
  </si>
  <si>
    <t xml:space="preserve">(C.10+C.12)</t>
  </si>
  <si>
    <t xml:space="preserve">                                                                          "Planilha elaborada pela equipe do Escritório Sentença Assessoria"</t>
  </si>
  <si>
    <r>
      <rPr>
        <sz val="8"/>
        <rFont val="Tahoma"/>
        <family val="2"/>
      </rPr>
      <t xml:space="preserve">Título:</t>
    </r>
    <r>
      <rPr>
        <b val="true"/>
        <sz val="8"/>
        <rFont val="Tahoma"/>
        <family val="2"/>
      </rPr>
      <t xml:space="preserve"> DIFERENÇAS DO VALE TRANSPORTE NO FORMATO APONTADO NA INICIAL QUANTO AOS MESES NÃO COMPROVADOS</t>
    </r>
  </si>
  <si>
    <t xml:space="preserve"> ( 2 )</t>
  </si>
  <si>
    <t xml:space="preserve"> ( 3 )</t>
  </si>
  <si>
    <t xml:space="preserve"> ( 4 )</t>
  </si>
  <si>
    <t xml:space="preserve"> ( 5 )</t>
  </si>
  <si>
    <t xml:space="preserve"> ( 6 )</t>
  </si>
  <si>
    <t xml:space="preserve"> ( 8 )</t>
  </si>
  <si>
    <t xml:space="preserve">Valor da</t>
  </si>
  <si>
    <t xml:space="preserve">Dedução nos</t>
  </si>
  <si>
    <t xml:space="preserve">Diferença</t>
  </si>
  <si>
    <t xml:space="preserve">Vale</t>
  </si>
  <si>
    <t xml:space="preserve">Utilizado</t>
  </si>
  <si>
    <t xml:space="preserve">Trabalhados</t>
  </si>
  <si>
    <t xml:space="preserve">Termos da</t>
  </si>
  <si>
    <t xml:space="preserve">Pago</t>
  </si>
  <si>
    <t xml:space="preserve">Transporte</t>
  </si>
  <si>
    <t xml:space="preserve">Diariamente</t>
  </si>
  <si>
    <t xml:space="preserve">no</t>
  </si>
  <si>
    <t xml:space="preserve">do Vale</t>
  </si>
  <si>
    <t xml:space="preserve">Legislação</t>
  </si>
  <si>
    <t xml:space="preserve">mês</t>
  </si>
  <si>
    <t xml:space="preserve">à ser paga</t>
  </si>
  <si>
    <t xml:space="preserve">Juros em</t>
  </si>
  <si>
    <t xml:space="preserve">Inicial</t>
  </si>
  <si>
    <t xml:space="preserve">Extraído dos</t>
  </si>
  <si>
    <t xml:space="preserve">ao</t>
  </si>
  <si>
    <t xml:space="preserve">(C.2 x C.3)</t>
  </si>
  <si>
    <t xml:space="preserve">(C.4xC.5)</t>
  </si>
  <si>
    <t xml:space="preserve">Recibos</t>
  </si>
  <si>
    <t xml:space="preserve">(C.10 x C.11)</t>
  </si>
  <si>
    <t xml:space="preserve">(C.12%C.13)</t>
  </si>
  <si>
    <t xml:space="preserve">(C.12+C.14)</t>
  </si>
  <si>
    <t xml:space="preserve">Ônibus</t>
  </si>
  <si>
    <t xml:space="preserve">Trem </t>
  </si>
  <si>
    <t xml:space="preserve">SOMATÓRIA</t>
  </si>
  <si>
    <t xml:space="preserve">                "Planilha elaborada pela equipe do Escritório Sentença Assessoria"</t>
  </si>
  <si>
    <r>
      <rPr>
        <sz val="8"/>
        <rFont val="Tahoma"/>
        <family val="2"/>
      </rPr>
      <t xml:space="preserve">Título:</t>
    </r>
    <r>
      <rPr>
        <b val="true"/>
        <sz val="8"/>
        <rFont val="Tahoma"/>
        <family val="2"/>
      </rPr>
      <t xml:space="preserve"> LEVANTAMENTO DOS VALORES PARA DESCONTO DO INSS</t>
    </r>
  </si>
  <si>
    <t xml:space="preserve">Salário </t>
  </si>
  <si>
    <t xml:space="preserve">Horas Extras</t>
  </si>
  <si>
    <t xml:space="preserve">DSR's</t>
  </si>
  <si>
    <t xml:space="preserve">Contribuição</t>
  </si>
  <si>
    <t xml:space="preserve">sobre </t>
  </si>
  <si>
    <t xml:space="preserve">em 13º Sal.,</t>
  </si>
  <si>
    <t xml:space="preserve">extraído</t>
  </si>
  <si>
    <t xml:space="preserve">com Adicional</t>
  </si>
  <si>
    <t xml:space="preserve">Horas </t>
  </si>
  <si>
    <t xml:space="preserve">Férias + 1/3,</t>
  </si>
  <si>
    <t xml:space="preserve">Av. Prévio...</t>
  </si>
  <si>
    <t xml:space="preserve">(C.2+3+4+5+6+7)</t>
  </si>
  <si>
    <t xml:space="preserve">13º Sal.</t>
  </si>
  <si>
    <r>
      <rPr>
        <sz val="8"/>
        <rFont val="Tahoma"/>
        <family val="2"/>
      </rPr>
      <t xml:space="preserve">Título:</t>
    </r>
    <r>
      <rPr>
        <b val="true"/>
        <sz val="8"/>
        <rFont val="Tahoma"/>
        <family val="2"/>
      </rPr>
      <t xml:space="preserve"> ENCARGOS PREVIDENCIÁRIOS - INSS DA ÉPOCA NA COMPETÊNCIA DO CRÉDITO</t>
    </r>
  </si>
  <si>
    <t xml:space="preserve">           (Período 01/09 até 08/2011)</t>
  </si>
  <si>
    <t xml:space="preserve">Salário de</t>
  </si>
  <si>
    <t xml:space="preserve">Faixa de</t>
  </si>
  <si>
    <t xml:space="preserve">Faixa do</t>
  </si>
  <si>
    <t xml:space="preserve">Remuneração</t>
  </si>
  <si>
    <t xml:space="preserve">Contribuição base</t>
  </si>
  <si>
    <t xml:space="preserve">Encargos</t>
  </si>
  <si>
    <t xml:space="preserve">maior</t>
  </si>
  <si>
    <t xml:space="preserve">Percebida</t>
  </si>
  <si>
    <t xml:space="preserve">de Cálculo ou maior</t>
  </si>
  <si>
    <t xml:space="preserve">Previdenciários</t>
  </si>
  <si>
    <t xml:space="preserve">Valor Teto</t>
  </si>
  <si>
    <t xml:space="preserve">Pelo Autor</t>
  </si>
  <si>
    <t xml:space="preserve">Valor teto ou salário</t>
  </si>
  <si>
    <t xml:space="preserve">8% a partir</t>
  </si>
  <si>
    <t xml:space="preserve">9% a partir</t>
  </si>
  <si>
    <t xml:space="preserve">11% de 08/95</t>
  </si>
  <si>
    <t xml:space="preserve">Época da</t>
  </si>
  <si>
    <t xml:space="preserve">(legal)</t>
  </si>
  <si>
    <t xml:space="preserve">Incidente</t>
  </si>
  <si>
    <t xml:space="preserve">de contrib. igual ou</t>
  </si>
  <si>
    <t xml:space="preserve">de 01/2008</t>
  </si>
  <si>
    <t xml:space="preserve">de 05/2004</t>
  </si>
  <si>
    <t xml:space="preserve">Competência</t>
  </si>
  <si>
    <t xml:space="preserve">Ao INSS</t>
  </si>
  <si>
    <t xml:space="preserve">Menor ao</t>
  </si>
  <si>
    <t xml:space="preserve">Valor do Teto</t>
  </si>
  <si>
    <r>
      <rPr>
        <sz val="8"/>
        <rFont val="Tahoma"/>
        <family val="2"/>
      </rPr>
      <t xml:space="preserve">Título:</t>
    </r>
    <r>
      <rPr>
        <b val="true"/>
        <sz val="8"/>
        <rFont val="Tahoma"/>
        <family val="2"/>
      </rPr>
      <t xml:space="preserve"> LEVANTAMENTO DOS VALORES INCIDENTES PARA O INSS</t>
    </r>
  </si>
  <si>
    <t xml:space="preserve">INSS a ser</t>
  </si>
  <si>
    <t xml:space="preserve">INSS</t>
  </si>
  <si>
    <t xml:space="preserve">descontado</t>
  </si>
  <si>
    <t xml:space="preserve">sobre o Total</t>
  </si>
  <si>
    <t xml:space="preserve">Recolhido em</t>
  </si>
  <si>
    <t xml:space="preserve">Observando-se</t>
  </si>
  <si>
    <t xml:space="preserve">do Reclamante</t>
  </si>
  <si>
    <t xml:space="preserve">o Teto Máximo</t>
  </si>
  <si>
    <t xml:space="preserve">para o Recte</t>
  </si>
  <si>
    <t xml:space="preserve">(C.3 - C.4)</t>
  </si>
  <si>
    <t xml:space="preserve">(C.5 x C.6)</t>
  </si>
  <si>
    <t xml:space="preserve">(C.2 x C.6)</t>
  </si>
  <si>
    <t xml:space="preserve">13º Sal</t>
  </si>
  <si>
    <t xml:space="preserve"> BASE CÁLCULO IMPOSTO DE RENDA </t>
  </si>
  <si>
    <t xml:space="preserve">INSTRUÇÃO NORMATIVA RFB Nº 1.127 DE 07/12/2011</t>
  </si>
  <si>
    <t xml:space="preserve">(+) PRINCIPAL E CORREÇÃO MONETÁRIA SEM O CÔMPUTO DOS JUROS........................................................................................................</t>
  </si>
  <si>
    <t xml:space="preserve">(-) AVISO PRÉVIO INDENIZADO E INDENIZAÇÃO...................................................................................................</t>
  </si>
  <si>
    <t xml:space="preserve">(-) FÉRIAS VENCIDAS + 1/3.................................................................................</t>
  </si>
  <si>
    <t xml:space="preserve">(-) BASE DE CÁLCULO DO IRRF SOBRE AS VERBAS DO ANEXO ANTERIOR..........................................................................................................................................</t>
  </si>
  <si>
    <t xml:space="preserve">(-) DEDUÇÃO DO INSS....................................................................................................................................</t>
  </si>
  <si>
    <t xml:space="preserve">(-) FGTS.....................................................................................................................................................</t>
  </si>
  <si>
    <t xml:space="preserve">(=) SALÁRIO BASE PARA O IRRF.......................................................................................................................</t>
  </si>
  <si>
    <t xml:space="preserve">QUANTIDADE DE MESES ..................................................................</t>
  </si>
  <si>
    <t xml:space="preserve">BASE DE CÁLCULO (MÉDIA DO PERÍODO) ..............................................</t>
  </si>
  <si>
    <t xml:space="preserve">(%) ALÍQUOTA............................................................................................................................................</t>
  </si>
  <si>
    <t xml:space="preserve">(=) SUBTOTAL................................................................................................................................................</t>
  </si>
  <si>
    <t xml:space="preserve">(-) PARCELA À DEDUZIR DO IR.......................................................................................................................................................</t>
  </si>
  <si>
    <t xml:space="preserve">_______________</t>
  </si>
  <si>
    <t xml:space="preserve">VALOR DO IRRF...............................................................................................................................................</t>
  </si>
  <si>
    <t xml:space="preserve">ISENTO</t>
  </si>
  <si>
    <t xml:space="preserve">                        TABELA DO IRF 2015 - VIGÊNCIA A PARTIR DE 01.01.2015</t>
  </si>
  <si>
    <t xml:space="preserve">                        Medida Provisória 644/2014</t>
  </si>
  <si>
    <t xml:space="preserve">Base de Cálculo (R$)</t>
  </si>
  <si>
    <t xml:space="preserve">Alíquota (%)</t>
  </si>
  <si>
    <t xml:space="preserve">Parcela a Deduzir do IR (R$)</t>
  </si>
  <si>
    <t xml:space="preserve">Até 1.868,22</t>
  </si>
  <si>
    <t xml:space="preserve">De 1.868,23 até 2.799,86</t>
  </si>
  <si>
    <t xml:space="preserve">De 2.799,87 até 3.733,19</t>
  </si>
  <si>
    <t xml:space="preserve">De 3.733,20 até 4.664,68</t>
  </si>
  <si>
    <t xml:space="preserve">Acima de 4.664,68</t>
  </si>
  <si>
    <r>
      <rPr>
        <b val="true"/>
        <sz val="8"/>
        <color rgb="FF000000"/>
        <rFont val="Tahoma"/>
        <family val="2"/>
      </rPr>
      <t xml:space="preserve">Dedução por Dependente:</t>
    </r>
    <r>
      <rPr>
        <i val="true"/>
        <sz val="8"/>
        <rFont val="Tahoma"/>
        <family val="2"/>
      </rPr>
      <t xml:space="preserve"> </t>
    </r>
    <r>
      <rPr>
        <sz val="8"/>
        <rFont val="Tahoma"/>
        <family val="2"/>
      </rPr>
      <t xml:space="preserve">R$ 187,80 (Cento e Oitenta e Sete Reais e Oitenta Centavos).</t>
    </r>
  </si>
  <si>
    <t xml:space="preserve">CONCLUSÃO</t>
  </si>
  <si>
    <t xml:space="preserve">        CONTEÚDO</t>
  </si>
  <si>
    <t xml:space="preserve">VALORES</t>
  </si>
  <si>
    <t xml:space="preserve">APURADOS</t>
  </si>
  <si>
    <t xml:space="preserve">HORAS EXTRAS EXCEDENTES E INTERJORNADA (Anexo 02)</t>
  </si>
  <si>
    <t xml:space="preserve">I</t>
  </si>
  <si>
    <t xml:space="preserve">PRINCIPAL..................................................................................................…...............................................................................</t>
  </si>
  <si>
    <t xml:space="preserve">$</t>
  </si>
  <si>
    <t xml:space="preserve">II</t>
  </si>
  <si>
    <t xml:space="preserve">CORREÇÃO MONETÁRIA..............................................................….................................................................................................</t>
  </si>
  <si>
    <t xml:space="preserve">III</t>
  </si>
  <si>
    <t xml:space="preserve">JUROS .............................................................................................................................................................................................................</t>
  </si>
  <si>
    <t xml:space="preserve">IV</t>
  </si>
  <si>
    <t xml:space="preserve">VALOR APURADO............................................................................................................................................................................</t>
  </si>
  <si>
    <t xml:space="preserve">DIFERENÇAS ADICIONAL NOTURNO E REFLEXOS (Anexo 03)</t>
  </si>
  <si>
    <t xml:space="preserve">V</t>
  </si>
  <si>
    <t xml:space="preserve">VI</t>
  </si>
  <si>
    <t xml:space="preserve">VII</t>
  </si>
  <si>
    <t xml:space="preserve">VIII</t>
  </si>
  <si>
    <t xml:space="preserve">REFLEXOS HORAS EXCEDENTES/INTERJORNADA/AD. NOTURNO EM DSR'S (Anexo 04)</t>
  </si>
  <si>
    <t xml:space="preserve">IX</t>
  </si>
  <si>
    <t xml:space="preserve">X</t>
  </si>
  <si>
    <t xml:space="preserve">XI</t>
  </si>
  <si>
    <t xml:space="preserve">XII</t>
  </si>
  <si>
    <t xml:space="preserve">REFLEXOS HS EXCEDENTES E INTERJORNADA EM 13º SAL., FÉRIAS... (Anexo 05)</t>
  </si>
  <si>
    <t xml:space="preserve">XIII</t>
  </si>
  <si>
    <t xml:space="preserve">XIV</t>
  </si>
  <si>
    <t xml:space="preserve">CORREÇÃO MONETÁRIA..................................................................................................…...............................................................................</t>
  </si>
  <si>
    <t xml:space="preserve">XV</t>
  </si>
  <si>
    <t xml:space="preserve">XVI</t>
  </si>
  <si>
    <t xml:space="preserve">VERBAS RESCISÓRIAS (Anexo 06)</t>
  </si>
  <si>
    <t xml:space="preserve">XVII</t>
  </si>
  <si>
    <t xml:space="preserve">XVIII</t>
  </si>
  <si>
    <t xml:space="preserve">XIX</t>
  </si>
  <si>
    <t xml:space="preserve">XX</t>
  </si>
  <si>
    <t xml:space="preserve">INDENIZAÇÃO SUBSTITUTIVA SEGURO DESEMPREGO (Anexo 07)</t>
  </si>
  <si>
    <t xml:space="preserve">XXI</t>
  </si>
  <si>
    <t xml:space="preserve">XXII</t>
  </si>
  <si>
    <t xml:space="preserve">XXIII</t>
  </si>
  <si>
    <t xml:space="preserve">XXIV</t>
  </si>
  <si>
    <t xml:space="preserve">MULTA ARTIGO 477 CLT (Anexo 08)</t>
  </si>
  <si>
    <t xml:space="preserve">XXV</t>
  </si>
  <si>
    <t xml:space="preserve">XXVI</t>
  </si>
  <si>
    <t xml:space="preserve">XXVII</t>
  </si>
  <si>
    <t xml:space="preserve">XXVIII</t>
  </si>
  <si>
    <t xml:space="preserve">DIFERENÇAS FGTS (Anexo 09)</t>
  </si>
  <si>
    <t xml:space="preserve">XXIX</t>
  </si>
  <si>
    <t xml:space="preserve">XXX</t>
  </si>
  <si>
    <t xml:space="preserve">XXXI</t>
  </si>
  <si>
    <t xml:space="preserve">XXXII</t>
  </si>
  <si>
    <t xml:space="preserve">INDENIZAÇÃO FGTS 40% (Anexo 10)</t>
  </si>
  <si>
    <t xml:space="preserve">XXXIII</t>
  </si>
  <si>
    <t xml:space="preserve">XXXIV</t>
  </si>
  <si>
    <t xml:space="preserve">XXXV</t>
  </si>
  <si>
    <t xml:space="preserve">XXXVI</t>
  </si>
  <si>
    <t xml:space="preserve">DIFERENÇAS VALE TRANSPORTE (Anexo 11)</t>
  </si>
  <si>
    <t xml:space="preserve">XXXVII</t>
  </si>
  <si>
    <t xml:space="preserve">XXXVIII</t>
  </si>
  <si>
    <t xml:space="preserve">XXXIX</t>
  </si>
  <si>
    <t xml:space="preserve">XL</t>
  </si>
  <si>
    <t xml:space="preserve">XLI</t>
  </si>
  <si>
    <t xml:space="preserve">TOTAL DOS VALORES APURADOS................................................................................................</t>
  </si>
  <si>
    <t xml:space="preserve">XLII   - DESCONTO DO INSS (Parte do Reclamante)...............................................</t>
  </si>
  <si>
    <t xml:space="preserve">XLIII  - DESCONTO DO IRRF (Anexos 15)......................................................................</t>
  </si>
  <si>
    <t xml:space="preserve">XLIV  - TOTAL COM DESCONTOS - Vigente em</t>
  </si>
  <si>
    <t xml:space="preserve">....................................................</t>
  </si>
  <si>
    <t xml:space="preserve">XLV     - Demonstrativo dos Encargos a serem pagos para o INSS sobre o salário de contribuição</t>
  </si>
  <si>
    <t xml:space="preserve">Salário de contribuição (Anexo 14 - col.08)................................................................................................................</t>
  </si>
  <si>
    <t xml:space="preserve">INSS - descontado do Reclamante..........................................................................................</t>
  </si>
  <si>
    <t xml:space="preserve">Encargo da empresa (20%) sobre o sal.............................................................................................</t>
  </si>
  <si>
    <t xml:space="preserve">SAT (3%) sobre o salário de contribuição..............................................................................................</t>
  </si>
  <si>
    <t xml:space="preserve">Terceiros (5,8%)............................................................................................................................................</t>
  </si>
  <si>
    <t xml:space="preserve">Total de encargos a ser pago pela empresa...........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24">
    <numFmt numFmtId="164" formatCode="#,##0.00"/>
    <numFmt numFmtId="165" formatCode="General"/>
    <numFmt numFmtId="166" formatCode="#,##0.000000000"/>
    <numFmt numFmtId="167" formatCode="mmmm\-yyyy"/>
    <numFmt numFmtId="168" formatCode="#,##0.000000"/>
    <numFmt numFmtId="169" formatCode="@"/>
    <numFmt numFmtId="170" formatCode="_(* #,##0.00_);_(* \(#,##0.00\);_(* \-??_);_(@_)"/>
    <numFmt numFmtId="171" formatCode="[$-409]mmm\-yy"/>
    <numFmt numFmtId="172" formatCode="#,##0"/>
    <numFmt numFmtId="173" formatCode="#,##0.0000"/>
    <numFmt numFmtId="174" formatCode="0%"/>
    <numFmt numFmtId="175" formatCode="[$-409]m/d/yyyy"/>
    <numFmt numFmtId="176" formatCode="_(* #,##0.000000_);_(* \(#,##0.000000\);_(* \-??_);_(@_)"/>
    <numFmt numFmtId="177" formatCode="_(* #,##0.00000000_);_(* \(#,##0.00000000\);_(* \-??_);_(@_)"/>
    <numFmt numFmtId="178" formatCode="0.00"/>
    <numFmt numFmtId="179" formatCode="_(* #,##0_);_(* \(#,##0\);_(* \-??_);_(@_)"/>
    <numFmt numFmtId="180" formatCode="#,##0.00000000"/>
    <numFmt numFmtId="181" formatCode="General"/>
    <numFmt numFmtId="182" formatCode="_-* #,##0.00_-;\-* #,##0.00_-;_-* \-??_-;_-@_-"/>
    <numFmt numFmtId="183" formatCode="0.000000000"/>
    <numFmt numFmtId="184" formatCode="_(* #,##0.000000000_);_(* \(#,##0.000000000\);_(* \-??_);_(@_)"/>
    <numFmt numFmtId="185" formatCode="0.00000000"/>
    <numFmt numFmtId="186" formatCode="0"/>
    <numFmt numFmtId="187" formatCode="0.0%"/>
  </numFmts>
  <fonts count="32">
    <font>
      <sz val="8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4"/>
      <color rgb="FFFF00FF"/>
      <name val="Calibri"/>
      <family val="2"/>
    </font>
    <font>
      <b val="true"/>
      <i val="true"/>
      <sz val="8"/>
      <name val="Tahoma"/>
      <family val="2"/>
    </font>
    <font>
      <b val="true"/>
      <i val="true"/>
      <sz val="10"/>
      <color rgb="FFFF0000"/>
      <name val="Tahoma"/>
      <family val="2"/>
    </font>
    <font>
      <b val="true"/>
      <sz val="8"/>
      <name val="Tahoma"/>
      <family val="2"/>
    </font>
    <font>
      <u val="single"/>
      <sz val="10"/>
      <color rgb="FF0000FF"/>
      <name val="Arial"/>
      <family val="2"/>
    </font>
    <font>
      <sz val="7.5"/>
      <name val="Tahoma"/>
      <family val="2"/>
    </font>
    <font>
      <b val="true"/>
      <i val="true"/>
      <sz val="11"/>
      <name val="Calibri"/>
      <family val="2"/>
    </font>
    <font>
      <i val="true"/>
      <sz val="8"/>
      <name val="Tahoma"/>
      <family val="2"/>
    </font>
    <font>
      <sz val="7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sz val="8"/>
      <color rgb="FFFFFFFF"/>
      <name val="Tahoma"/>
      <family val="2"/>
    </font>
    <font>
      <b val="true"/>
      <sz val="8"/>
      <color rgb="FFFF0000"/>
      <name val="Tahoma"/>
      <family val="2"/>
    </font>
    <font>
      <b val="true"/>
      <sz val="10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sz val="12"/>
      <color rgb="FF000000"/>
      <name val="Times New Roman"/>
      <family val="1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b val="true"/>
      <u val="single"/>
      <sz val="14"/>
      <name val="Tahoma"/>
      <family val="2"/>
    </font>
    <font>
      <b val="true"/>
      <sz val="7"/>
      <name val="Tahoma"/>
      <family val="2"/>
    </font>
    <font>
      <b val="true"/>
      <i val="true"/>
      <sz val="9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 style="double"/>
      <bottom style="hair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center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14" fillId="0" borderId="0" applyFont="true" applyBorder="false" applyAlignment="true" applyProtection="false">
      <alignment horizontal="center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8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9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8" fillId="6" borderId="9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3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5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5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0" fillId="5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1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6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0" fillId="5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5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79" fontId="0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9" fontId="0" fillId="5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71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5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tualizaçã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entenca.com.br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ntenca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3203125" defaultRowHeight="12.75" zeroHeight="false" outlineLevelRow="0" outlineLevelCol="0"/>
  <cols>
    <col collapsed="false" customWidth="true" hidden="false" outlineLevel="0" max="1" min="1" style="1" width="7.99"/>
    <col collapsed="false" customWidth="false" hidden="false" outlineLevel="0" max="12" min="2" style="1" width="9.32"/>
    <col collapsed="false" customWidth="false" hidden="false" outlineLevel="0" max="257" min="13" style="2" width="9.32"/>
  </cols>
  <sheetData>
    <row r="1" customFormat="false" ht="21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5"/>
      <c r="J1" s="6"/>
      <c r="K1" s="6"/>
      <c r="L1" s="7"/>
    </row>
    <row r="2" customFormat="false" ht="4.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10"/>
      <c r="K2" s="10"/>
      <c r="L2" s="11"/>
    </row>
    <row r="3" customFormat="false" ht="15.75" hidden="false" customHeight="false" outlineLevel="0" collapsed="false">
      <c r="A3" s="12" t="s">
        <v>1</v>
      </c>
      <c r="B3" s="13"/>
      <c r="C3" s="13"/>
      <c r="D3" s="13"/>
      <c r="E3" s="13"/>
      <c r="F3" s="13"/>
      <c r="G3" s="13"/>
      <c r="H3" s="13"/>
      <c r="I3" s="13"/>
      <c r="J3" s="10"/>
      <c r="K3" s="10"/>
      <c r="L3" s="11"/>
    </row>
    <row r="4" customFormat="false" ht="15.75" hidden="false" customHeight="false" outlineLevel="0" collapsed="false">
      <c r="A4" s="12" t="s">
        <v>2</v>
      </c>
      <c r="B4" s="13"/>
      <c r="C4" s="13"/>
      <c r="D4" s="13"/>
      <c r="E4" s="13"/>
      <c r="F4" s="13"/>
      <c r="G4" s="13"/>
      <c r="H4" s="13"/>
      <c r="I4" s="13"/>
      <c r="J4" s="10"/>
      <c r="K4" s="10"/>
      <c r="L4" s="11"/>
    </row>
    <row r="5" customFormat="false" ht="18.75" hidden="false" customHeight="false" outlineLevel="0" collapsed="false">
      <c r="A5" s="14" t="s">
        <v>3</v>
      </c>
      <c r="B5" s="15"/>
      <c r="C5" s="15"/>
      <c r="D5" s="15"/>
      <c r="E5" s="15"/>
      <c r="F5" s="15"/>
      <c r="G5" s="15"/>
      <c r="H5" s="15"/>
      <c r="I5" s="15"/>
      <c r="J5" s="16"/>
      <c r="K5" s="16"/>
      <c r="L5" s="17"/>
    </row>
    <row r="7" customFormat="false" ht="12.75" hidden="false" customHeight="false" outlineLevel="0" collapsed="false">
      <c r="A7" s="18"/>
      <c r="B7" s="18" t="n">
        <v>1972</v>
      </c>
      <c r="C7" s="18" t="n">
        <v>1973</v>
      </c>
      <c r="D7" s="18" t="n">
        <v>1974</v>
      </c>
      <c r="E7" s="18" t="n">
        <v>1975</v>
      </c>
      <c r="F7" s="18" t="n">
        <v>1976</v>
      </c>
      <c r="G7" s="18" t="n">
        <v>1977</v>
      </c>
      <c r="H7" s="18" t="n">
        <v>1978</v>
      </c>
      <c r="I7" s="18" t="n">
        <v>1979</v>
      </c>
      <c r="J7" s="18" t="n">
        <v>1980</v>
      </c>
      <c r="K7" s="18" t="n">
        <v>1981</v>
      </c>
      <c r="L7" s="18" t="n">
        <v>1982</v>
      </c>
    </row>
    <row r="8" customFormat="false" ht="15.75" hidden="false" customHeight="false" outlineLevel="0" collapsed="false">
      <c r="A8" s="19" t="s">
        <v>4</v>
      </c>
      <c r="B8" s="20" t="n">
        <v>0.338987392</v>
      </c>
      <c r="C8" s="20" t="n">
        <v>0.294290634</v>
      </c>
      <c r="D8" s="20" t="n">
        <v>0.258687317</v>
      </c>
      <c r="E8" s="20" t="n">
        <v>0.195309059</v>
      </c>
      <c r="F8" s="20" t="n">
        <v>0.156348778</v>
      </c>
      <c r="G8" s="20" t="n">
        <v>0.113503094</v>
      </c>
      <c r="H8" s="20" t="n">
        <v>0.087472999</v>
      </c>
      <c r="I8" s="20" t="n">
        <v>0.063788424</v>
      </c>
      <c r="J8" s="20" t="n">
        <v>0.042730504</v>
      </c>
      <c r="K8" s="20" t="n">
        <v>0.028226789</v>
      </c>
      <c r="L8" s="20" t="n">
        <v>0.014337123</v>
      </c>
    </row>
    <row r="9" customFormat="false" ht="15.75" hidden="false" customHeight="false" outlineLevel="0" collapsed="false">
      <c r="A9" s="19" t="s">
        <v>5</v>
      </c>
      <c r="B9" s="20" t="n">
        <v>0.338987392</v>
      </c>
      <c r="C9" s="20" t="n">
        <v>0.294290634</v>
      </c>
      <c r="D9" s="20" t="n">
        <v>0.258687317</v>
      </c>
      <c r="E9" s="20" t="n">
        <v>0.195309059</v>
      </c>
      <c r="F9" s="20" t="n">
        <v>0.156348778</v>
      </c>
      <c r="G9" s="20" t="n">
        <v>0.113503094</v>
      </c>
      <c r="H9" s="20" t="n">
        <v>0.087472999</v>
      </c>
      <c r="I9" s="20" t="n">
        <v>0.063788424</v>
      </c>
      <c r="J9" s="20" t="n">
        <v>0.042730504</v>
      </c>
      <c r="K9" s="20" t="n">
        <v>0.028226789</v>
      </c>
      <c r="L9" s="20" t="n">
        <v>0.014337123</v>
      </c>
    </row>
    <row r="10" customFormat="false" ht="15.75" hidden="false" customHeight="false" outlineLevel="0" collapsed="false">
      <c r="A10" s="19" t="s">
        <v>6</v>
      </c>
      <c r="B10" s="20" t="n">
        <v>0.338987392</v>
      </c>
      <c r="C10" s="20" t="n">
        <v>0.294290634</v>
      </c>
      <c r="D10" s="20" t="n">
        <v>0.258687317</v>
      </c>
      <c r="E10" s="20" t="n">
        <v>0.195309059</v>
      </c>
      <c r="F10" s="20" t="n">
        <v>0.156348778</v>
      </c>
      <c r="G10" s="20" t="n">
        <v>0.113503094</v>
      </c>
      <c r="H10" s="20" t="n">
        <v>0.087472999</v>
      </c>
      <c r="I10" s="20" t="n">
        <v>0.063788424</v>
      </c>
      <c r="J10" s="20" t="n">
        <v>0.042730504</v>
      </c>
      <c r="K10" s="20" t="n">
        <v>0.028226789</v>
      </c>
      <c r="L10" s="20" t="n">
        <v>0.014337123</v>
      </c>
    </row>
    <row r="11" customFormat="false" ht="15.75" hidden="false" customHeight="false" outlineLevel="0" collapsed="false">
      <c r="A11" s="19" t="s">
        <v>7</v>
      </c>
      <c r="B11" s="20" t="n">
        <v>0.326845148</v>
      </c>
      <c r="C11" s="20" t="n">
        <v>0.284958252</v>
      </c>
      <c r="D11" s="20" t="n">
        <v>0.249077704</v>
      </c>
      <c r="E11" s="20" t="n">
        <v>0.185751247</v>
      </c>
      <c r="F11" s="20" t="n">
        <v>0.146554484</v>
      </c>
      <c r="G11" s="20" t="n">
        <v>0.106988718</v>
      </c>
      <c r="H11" s="20" t="n">
        <v>0.081617354</v>
      </c>
      <c r="I11" s="20" t="n">
        <v>0.05947736</v>
      </c>
      <c r="J11" s="20" t="n">
        <v>0.038134037</v>
      </c>
      <c r="K11" s="20" t="n">
        <v>0.023745937</v>
      </c>
      <c r="L11" s="20" t="n">
        <v>0.012384945</v>
      </c>
    </row>
    <row r="12" customFormat="false" ht="15.75" hidden="false" customHeight="false" outlineLevel="0" collapsed="false">
      <c r="A12" s="19" t="s">
        <v>8</v>
      </c>
      <c r="B12" s="20" t="n">
        <v>0.326845148</v>
      </c>
      <c r="C12" s="20" t="n">
        <v>0.284958252</v>
      </c>
      <c r="D12" s="20" t="n">
        <v>0.249077704</v>
      </c>
      <c r="E12" s="20" t="n">
        <v>0.185751247</v>
      </c>
      <c r="F12" s="20" t="n">
        <v>0.146554484</v>
      </c>
      <c r="G12" s="20" t="n">
        <v>0.106988718</v>
      </c>
      <c r="H12" s="20" t="n">
        <v>0.081617354</v>
      </c>
      <c r="I12" s="20" t="n">
        <v>0.05947736</v>
      </c>
      <c r="J12" s="20" t="n">
        <v>0.038134037</v>
      </c>
      <c r="K12" s="20" t="n">
        <v>0.023745937</v>
      </c>
      <c r="L12" s="20" t="n">
        <v>0.012384945</v>
      </c>
    </row>
    <row r="13" customFormat="false" ht="15.75" hidden="false" customHeight="false" outlineLevel="0" collapsed="false">
      <c r="A13" s="19" t="s">
        <v>9</v>
      </c>
      <c r="B13" s="20" t="n">
        <v>0.326845148</v>
      </c>
      <c r="C13" s="20" t="n">
        <v>0.284958252</v>
      </c>
      <c r="D13" s="20" t="n">
        <v>0.249077704</v>
      </c>
      <c r="E13" s="20" t="n">
        <v>0.185751247</v>
      </c>
      <c r="F13" s="20" t="n">
        <v>0.146554484</v>
      </c>
      <c r="G13" s="20" t="n">
        <v>0.106988718</v>
      </c>
      <c r="H13" s="20" t="n">
        <v>0.081617354</v>
      </c>
      <c r="I13" s="20" t="n">
        <v>0.05947736</v>
      </c>
      <c r="J13" s="20" t="n">
        <v>0.038134037</v>
      </c>
      <c r="K13" s="20" t="n">
        <v>0.023745937</v>
      </c>
      <c r="L13" s="20" t="n">
        <v>0.012384945</v>
      </c>
    </row>
    <row r="14" customFormat="false" ht="15.75" hidden="false" customHeight="false" outlineLevel="0" collapsed="false">
      <c r="A14" s="19" t="s">
        <v>10</v>
      </c>
      <c r="B14" s="20" t="n">
        <v>0.311616638</v>
      </c>
      <c r="C14" s="20" t="n">
        <v>0.275131574</v>
      </c>
      <c r="D14" s="20" t="n">
        <v>0.232215089</v>
      </c>
      <c r="E14" s="20" t="n">
        <v>0.174798515</v>
      </c>
      <c r="F14" s="20" t="n">
        <v>0.134837681</v>
      </c>
      <c r="G14" s="20" t="n">
        <v>0.097502723</v>
      </c>
      <c r="H14" s="20" t="n">
        <v>0.074705978</v>
      </c>
      <c r="I14" s="20" t="n">
        <v>0.053438729</v>
      </c>
      <c r="J14" s="20" t="n">
        <v>0.034461469</v>
      </c>
      <c r="K14" s="20" t="n">
        <v>0.019937547</v>
      </c>
      <c r="L14" s="20" t="n">
        <v>0.010547189</v>
      </c>
    </row>
    <row r="15" customFormat="false" ht="15.75" hidden="false" customHeight="false" outlineLevel="0" collapsed="false">
      <c r="A15" s="19" t="s">
        <v>11</v>
      </c>
      <c r="B15" s="20" t="n">
        <v>0.311616638</v>
      </c>
      <c r="C15" s="20" t="n">
        <v>0.275131574</v>
      </c>
      <c r="D15" s="20" t="n">
        <v>0.232215089</v>
      </c>
      <c r="E15" s="20" t="n">
        <v>0.174798515</v>
      </c>
      <c r="F15" s="20" t="n">
        <v>0.134837681</v>
      </c>
      <c r="G15" s="20" t="n">
        <v>0.097502723</v>
      </c>
      <c r="H15" s="20" t="n">
        <v>0.074705978</v>
      </c>
      <c r="I15" s="20" t="n">
        <v>0.053438729</v>
      </c>
      <c r="J15" s="20" t="n">
        <v>0.034461469</v>
      </c>
      <c r="K15" s="20" t="n">
        <v>0.019937547</v>
      </c>
      <c r="L15" s="20" t="n">
        <v>0.010547189</v>
      </c>
    </row>
    <row r="16" customFormat="false" ht="15.75" hidden="false" customHeight="false" outlineLevel="0" collapsed="false">
      <c r="A16" s="19" t="s">
        <v>12</v>
      </c>
      <c r="B16" s="20" t="n">
        <v>0.311616638</v>
      </c>
      <c r="C16" s="20" t="n">
        <v>0.275131574</v>
      </c>
      <c r="D16" s="20" t="n">
        <v>0.232215089</v>
      </c>
      <c r="E16" s="20" t="n">
        <v>0.174798515</v>
      </c>
      <c r="F16" s="20" t="n">
        <v>0.134837681</v>
      </c>
      <c r="G16" s="20" t="n">
        <v>0.097502723</v>
      </c>
      <c r="H16" s="20" t="n">
        <v>0.074705978</v>
      </c>
      <c r="I16" s="20" t="n">
        <v>0.053438729</v>
      </c>
      <c r="J16" s="20" t="n">
        <v>0.034461469</v>
      </c>
      <c r="K16" s="20" t="n">
        <v>0.019937547</v>
      </c>
      <c r="L16" s="20" t="n">
        <v>0.010547189</v>
      </c>
    </row>
    <row r="17" customFormat="false" ht="15.75" hidden="false" customHeight="false" outlineLevel="0" collapsed="false">
      <c r="A17" s="19" t="s">
        <v>13</v>
      </c>
      <c r="B17" s="20" t="n">
        <v>0.302486264</v>
      </c>
      <c r="C17" s="20" t="n">
        <v>0.267808325</v>
      </c>
      <c r="D17" s="20" t="n">
        <v>0.204627919</v>
      </c>
      <c r="E17" s="20" t="n">
        <v>0.165853066</v>
      </c>
      <c r="F17" s="20" t="n">
        <v>0.123841574</v>
      </c>
      <c r="G17" s="20" t="n">
        <v>0.091774541</v>
      </c>
      <c r="H17" s="20" t="n">
        <v>0.068733256</v>
      </c>
      <c r="I17" s="20" t="n">
        <v>0.048613099</v>
      </c>
      <c r="J17" s="20" t="n">
        <v>0.031415008</v>
      </c>
      <c r="K17" s="20" t="n">
        <v>0.016819195</v>
      </c>
      <c r="L17" s="20" t="n">
        <v>0.008690872</v>
      </c>
    </row>
    <row r="18" customFormat="false" ht="15.75" hidden="false" customHeight="false" outlineLevel="0" collapsed="false">
      <c r="A18" s="19" t="s">
        <v>14</v>
      </c>
      <c r="B18" s="20" t="n">
        <v>0.302486264</v>
      </c>
      <c r="C18" s="20" t="n">
        <v>0.267808325</v>
      </c>
      <c r="D18" s="20" t="n">
        <v>0.204627919</v>
      </c>
      <c r="E18" s="20" t="n">
        <v>0.165853066</v>
      </c>
      <c r="F18" s="20" t="n">
        <v>0.123841574</v>
      </c>
      <c r="G18" s="20" t="n">
        <v>0.091774541</v>
      </c>
      <c r="H18" s="20" t="n">
        <v>0.068733256</v>
      </c>
      <c r="I18" s="20" t="n">
        <v>0.048613099</v>
      </c>
      <c r="J18" s="20" t="n">
        <v>0.031415008</v>
      </c>
      <c r="K18" s="20" t="n">
        <v>0.016819195</v>
      </c>
      <c r="L18" s="20" t="n">
        <v>0.008690872</v>
      </c>
    </row>
    <row r="19" customFormat="false" ht="15.75" hidden="false" customHeight="false" outlineLevel="0" collapsed="false">
      <c r="A19" s="19" t="s">
        <v>15</v>
      </c>
      <c r="B19" s="20" t="n">
        <v>0.302486264</v>
      </c>
      <c r="C19" s="20" t="n">
        <v>0.267808325</v>
      </c>
      <c r="D19" s="20" t="n">
        <v>0.204627919</v>
      </c>
      <c r="E19" s="20" t="n">
        <v>0.165853066</v>
      </c>
      <c r="F19" s="20" t="n">
        <v>0.123841574</v>
      </c>
      <c r="G19" s="20" t="n">
        <v>0.091774541</v>
      </c>
      <c r="H19" s="20" t="n">
        <v>0.068733256</v>
      </c>
      <c r="I19" s="20" t="n">
        <v>0.048613099</v>
      </c>
      <c r="J19" s="20" t="n">
        <v>0.031415008</v>
      </c>
      <c r="K19" s="20" t="n">
        <v>0.016819195</v>
      </c>
      <c r="L19" s="20" t="n">
        <v>0.008690872</v>
      </c>
    </row>
    <row r="20" customFormat="false" ht="12.75" hidden="false" customHeight="false" outlineLevel="0" collapsed="false">
      <c r="A20" s="18"/>
      <c r="B20" s="18" t="n">
        <v>1983</v>
      </c>
      <c r="C20" s="18" t="n">
        <v>1984</v>
      </c>
      <c r="D20" s="18" t="n">
        <v>1985</v>
      </c>
      <c r="E20" s="18" t="n">
        <v>1986</v>
      </c>
      <c r="F20" s="18" t="n">
        <v>1987</v>
      </c>
      <c r="G20" s="18" t="n">
        <v>1988</v>
      </c>
      <c r="H20" s="18" t="n">
        <v>1989</v>
      </c>
      <c r="I20" s="18" t="n">
        <v>1990</v>
      </c>
      <c r="J20" s="18" t="n">
        <v>1991</v>
      </c>
      <c r="K20" s="18" t="n">
        <v>1992</v>
      </c>
      <c r="L20" s="18" t="n">
        <v>1993</v>
      </c>
    </row>
    <row r="21" customFormat="false" ht="15.75" hidden="false" customHeight="false" outlineLevel="0" collapsed="false">
      <c r="A21" s="19" t="s">
        <v>4</v>
      </c>
      <c r="B21" s="20" t="n">
        <v>0.007161109</v>
      </c>
      <c r="C21" s="20" t="n">
        <v>0.00276246</v>
      </c>
      <c r="D21" s="20" t="n">
        <v>0.000853201</v>
      </c>
      <c r="E21" s="20" t="n">
        <v>0.000260407</v>
      </c>
      <c r="F21" s="20" t="n">
        <v>0.160397164</v>
      </c>
      <c r="G21" s="20" t="n">
        <v>0.034926332</v>
      </c>
      <c r="H21" s="20" t="n">
        <v>0.003379027</v>
      </c>
      <c r="I21" s="20" t="n">
        <v>0.189022938</v>
      </c>
      <c r="J21" s="20" t="n">
        <v>0.015035458</v>
      </c>
      <c r="K21" s="20" t="n">
        <v>0.002871818</v>
      </c>
      <c r="L21" s="20" t="n">
        <v>0.000228607</v>
      </c>
    </row>
    <row r="22" customFormat="false" ht="15.75" hidden="false" customHeight="false" outlineLevel="0" collapsed="false">
      <c r="A22" s="19" t="s">
        <v>5</v>
      </c>
      <c r="B22" s="20" t="n">
        <v>0.007161109</v>
      </c>
      <c r="C22" s="20" t="n">
        <v>0.00276246</v>
      </c>
      <c r="D22" s="20" t="n">
        <v>0.000853201</v>
      </c>
      <c r="E22" s="20" t="n">
        <v>0.000224044</v>
      </c>
      <c r="F22" s="20" t="n">
        <v>0.137314582</v>
      </c>
      <c r="G22" s="20" t="n">
        <v>0.029977112</v>
      </c>
      <c r="H22" s="20" t="n">
        <v>2.7615457</v>
      </c>
      <c r="I22" s="20" t="n">
        <v>0.121083171</v>
      </c>
      <c r="J22" s="20" t="n">
        <v>0.012507264</v>
      </c>
      <c r="K22" s="20" t="n">
        <v>0.002288666</v>
      </c>
      <c r="L22" s="20" t="n">
        <v>0.000180347</v>
      </c>
    </row>
    <row r="23" customFormat="false" ht="15.75" hidden="false" customHeight="false" outlineLevel="0" collapsed="false">
      <c r="A23" s="19" t="s">
        <v>6</v>
      </c>
      <c r="B23" s="20" t="n">
        <v>0.007161109</v>
      </c>
      <c r="C23" s="20" t="n">
        <v>0.00276246</v>
      </c>
      <c r="D23" s="20" t="n">
        <v>0.000853201</v>
      </c>
      <c r="E23" s="20" t="n">
        <v>0.19591127</v>
      </c>
      <c r="F23" s="20" t="n">
        <v>0.114792328</v>
      </c>
      <c r="G23" s="20" t="n">
        <v>0.025412946</v>
      </c>
      <c r="H23" s="20" t="n">
        <v>2.333371936</v>
      </c>
      <c r="I23" s="20" t="n">
        <v>0.070079391</v>
      </c>
      <c r="J23" s="20" t="n">
        <v>0.011689031</v>
      </c>
      <c r="K23" s="20" t="n">
        <v>0.001822041</v>
      </c>
      <c r="L23" s="20" t="n">
        <v>0.000142679</v>
      </c>
    </row>
    <row r="24" customFormat="false" ht="15.75" hidden="false" customHeight="false" outlineLevel="0" collapsed="false">
      <c r="A24" s="19" t="s">
        <v>7</v>
      </c>
      <c r="B24" s="20" t="n">
        <v>0.005808762</v>
      </c>
      <c r="C24" s="20" t="n">
        <v>0.002036672</v>
      </c>
      <c r="D24" s="20" t="n">
        <v>0.000610109</v>
      </c>
      <c r="E24" s="20" t="n">
        <v>0.19612701</v>
      </c>
      <c r="F24" s="20" t="n">
        <v>0.100246553</v>
      </c>
      <c r="G24" s="20" t="n">
        <v>0.021905823</v>
      </c>
      <c r="H24" s="20" t="n">
        <v>1.947560268</v>
      </c>
      <c r="I24" s="20" t="n">
        <v>0.038020503</v>
      </c>
      <c r="J24" s="20" t="n">
        <v>0.010773301</v>
      </c>
      <c r="K24" s="20" t="n">
        <v>0.001466196</v>
      </c>
      <c r="L24" s="20" t="n">
        <v>0.000113408</v>
      </c>
    </row>
    <row r="25" customFormat="false" ht="15.75" hidden="false" customHeight="false" outlineLevel="0" collapsed="false">
      <c r="A25" s="19" t="s">
        <v>8</v>
      </c>
      <c r="B25" s="20" t="n">
        <v>0.005808762</v>
      </c>
      <c r="C25" s="20" t="n">
        <v>0.002036672</v>
      </c>
      <c r="D25" s="20" t="n">
        <v>0.000610109</v>
      </c>
      <c r="E25" s="20" t="n">
        <v>0.19460906</v>
      </c>
      <c r="F25" s="20" t="n">
        <v>0.082875787</v>
      </c>
      <c r="G25" s="20" t="n">
        <v>0.018365043</v>
      </c>
      <c r="H25" s="20" t="n">
        <v>1.755191285</v>
      </c>
      <c r="I25" s="20" t="n">
        <v>0.038020503</v>
      </c>
      <c r="J25" s="20" t="n">
        <v>0.009890114</v>
      </c>
      <c r="K25" s="20" t="n">
        <v>0.001210931</v>
      </c>
      <c r="L25" s="20" t="n">
        <v>8.8448E-005</v>
      </c>
    </row>
    <row r="26" customFormat="false" ht="15.75" hidden="false" customHeight="false" outlineLevel="0" collapsed="false">
      <c r="A26" s="19" t="s">
        <v>9</v>
      </c>
      <c r="B26" s="20" t="n">
        <v>0.005808762</v>
      </c>
      <c r="C26" s="20" t="n">
        <v>0.002036672</v>
      </c>
      <c r="D26" s="20" t="n">
        <v>0.000610109</v>
      </c>
      <c r="E26" s="20" t="n">
        <v>0.19192215</v>
      </c>
      <c r="F26" s="20" t="n">
        <v>0.067138518</v>
      </c>
      <c r="G26" s="20" t="n">
        <v>0.015592668</v>
      </c>
      <c r="H26" s="20" t="n">
        <v>1.596499265</v>
      </c>
      <c r="I26" s="20" t="n">
        <v>0.036079429</v>
      </c>
      <c r="J26" s="20" t="n">
        <v>0.009074331</v>
      </c>
      <c r="K26" s="20" t="n">
        <v>0.00101071</v>
      </c>
      <c r="L26" s="20" t="n">
        <v>6.8735E-005</v>
      </c>
    </row>
    <row r="27" customFormat="false" ht="15.75" hidden="false" customHeight="false" outlineLevel="0" collapsed="false">
      <c r="A27" s="19" t="s">
        <v>10</v>
      </c>
      <c r="B27" s="20" t="n">
        <v>0.004577354</v>
      </c>
      <c r="C27" s="20" t="n">
        <v>0.001572689</v>
      </c>
      <c r="D27" s="20" t="n">
        <v>0.000454103</v>
      </c>
      <c r="E27" s="20" t="n">
        <v>0.189515305</v>
      </c>
      <c r="F27" s="20" t="n">
        <v>0.056887408</v>
      </c>
      <c r="G27" s="20" t="n">
        <v>0.013044982</v>
      </c>
      <c r="H27" s="20" t="n">
        <v>1.278938774</v>
      </c>
      <c r="I27" s="20" t="n">
        <v>0.032916183</v>
      </c>
      <c r="J27" s="20" t="n">
        <v>0.008294636</v>
      </c>
      <c r="K27" s="20" t="n">
        <v>0.000834952</v>
      </c>
      <c r="L27" s="20" t="n">
        <v>5.2841E-005</v>
      </c>
    </row>
    <row r="28" customFormat="false" ht="15.75" hidden="false" customHeight="false" outlineLevel="0" collapsed="false">
      <c r="A28" s="19" t="s">
        <v>11</v>
      </c>
      <c r="B28" s="20" t="n">
        <v>0.004577354</v>
      </c>
      <c r="C28" s="20" t="n">
        <v>0.001572689</v>
      </c>
      <c r="D28" s="20" t="n">
        <v>0.000454103</v>
      </c>
      <c r="E28" s="20" t="n">
        <v>0.187286595</v>
      </c>
      <c r="F28" s="20" t="n">
        <v>0.055203695</v>
      </c>
      <c r="G28" s="20" t="n">
        <v>0.010516754</v>
      </c>
      <c r="H28" s="20" t="n">
        <v>0.993273358</v>
      </c>
      <c r="I28" s="20" t="n">
        <v>0.029710429</v>
      </c>
      <c r="J28" s="20" t="n">
        <v>0.007537152</v>
      </c>
      <c r="K28" s="20" t="n">
        <v>0.000675036</v>
      </c>
      <c r="L28" s="20" t="n">
        <v>0.0405313</v>
      </c>
    </row>
    <row r="29" customFormat="false" ht="15.75" hidden="false" customHeight="false" outlineLevel="0" collapsed="false">
      <c r="A29" s="19" t="s">
        <v>12</v>
      </c>
      <c r="B29" s="20" t="n">
        <v>0.004577354</v>
      </c>
      <c r="C29" s="20" t="n">
        <v>0.001572689</v>
      </c>
      <c r="D29" s="20" t="n">
        <v>0.000454103</v>
      </c>
      <c r="E29" s="20" t="n">
        <v>0.184192166</v>
      </c>
      <c r="F29" s="20" t="n">
        <v>0.051902684</v>
      </c>
      <c r="G29" s="20" t="n">
        <v>0.008716024</v>
      </c>
      <c r="H29" s="20" t="n">
        <v>0.767955278</v>
      </c>
      <c r="I29" s="20" t="n">
        <v>0.026867814</v>
      </c>
      <c r="J29" s="20" t="n">
        <v>0.006732605</v>
      </c>
      <c r="K29" s="20" t="n">
        <v>0.00054783</v>
      </c>
      <c r="L29" s="20" t="n">
        <v>0.030396955</v>
      </c>
    </row>
    <row r="30" customFormat="false" ht="15.75" hidden="false" customHeight="false" outlineLevel="0" collapsed="false">
      <c r="A30" s="19" t="s">
        <v>13</v>
      </c>
      <c r="B30" s="20" t="n">
        <v>0.003534632</v>
      </c>
      <c r="C30" s="20" t="n">
        <v>0.001166675</v>
      </c>
      <c r="D30" s="20" t="n">
        <v>0.000357545</v>
      </c>
      <c r="E30" s="20" t="n">
        <v>0.181077631</v>
      </c>
      <c r="F30" s="20" t="n">
        <v>0.049113063</v>
      </c>
      <c r="G30" s="20" t="n">
        <v>0.007028485</v>
      </c>
      <c r="H30" s="20" t="n">
        <v>0.564880674</v>
      </c>
      <c r="I30" s="20" t="n">
        <v>0.023808431</v>
      </c>
      <c r="J30" s="20" t="n">
        <v>0.005765204</v>
      </c>
      <c r="K30" s="20" t="n">
        <v>0.000436936</v>
      </c>
      <c r="L30" s="20" t="n">
        <v>0.022579821</v>
      </c>
    </row>
    <row r="31" customFormat="false" ht="15.75" hidden="false" customHeight="false" outlineLevel="0" collapsed="false">
      <c r="A31" s="19" t="s">
        <v>14</v>
      </c>
      <c r="B31" s="20" t="n">
        <v>0.003534632</v>
      </c>
      <c r="C31" s="20" t="n">
        <v>0.001166675</v>
      </c>
      <c r="D31" s="20" t="n">
        <v>0.000357545</v>
      </c>
      <c r="E31" s="20" t="n">
        <v>0.177718746</v>
      </c>
      <c r="F31" s="20" t="n">
        <v>0.044983571</v>
      </c>
      <c r="G31" s="20" t="n">
        <v>0.005523368</v>
      </c>
      <c r="H31" s="20" t="n">
        <v>0.410464084</v>
      </c>
      <c r="I31" s="20" t="n">
        <v>0.020937852</v>
      </c>
      <c r="J31" s="20" t="n">
        <v>0.004813563</v>
      </c>
      <c r="K31" s="20" t="n">
        <v>0.000349353</v>
      </c>
      <c r="L31" s="20" t="n">
        <v>0.016538359</v>
      </c>
    </row>
    <row r="32" customFormat="false" ht="15.75" hidden="false" customHeight="false" outlineLevel="0" collapsed="false">
      <c r="A32" s="19" t="s">
        <v>15</v>
      </c>
      <c r="B32" s="20" t="n">
        <v>0.003534632</v>
      </c>
      <c r="C32" s="20" t="n">
        <v>0.001166675</v>
      </c>
      <c r="D32" s="20" t="n">
        <v>0.000357545</v>
      </c>
      <c r="E32" s="20" t="n">
        <v>0.172058037</v>
      </c>
      <c r="F32" s="20" t="n">
        <v>0.039864916</v>
      </c>
      <c r="G32" s="20" t="n">
        <v>0.004351849</v>
      </c>
      <c r="H32" s="20" t="n">
        <v>0.290244722</v>
      </c>
      <c r="I32" s="20" t="n">
        <v>0.017950833</v>
      </c>
      <c r="J32" s="20" t="n">
        <v>0.003687989</v>
      </c>
      <c r="K32" s="20" t="n">
        <v>0.000283359</v>
      </c>
      <c r="L32" s="20" t="n">
        <v>0.012146268</v>
      </c>
    </row>
    <row r="33" customFormat="false" ht="12.75" hidden="false" customHeight="false" outlineLevel="0" collapsed="false">
      <c r="A33" s="18"/>
      <c r="B33" s="18" t="n">
        <v>1994</v>
      </c>
      <c r="C33" s="18" t="n">
        <v>1995</v>
      </c>
      <c r="D33" s="18" t="n">
        <v>1996</v>
      </c>
      <c r="E33" s="18" t="n">
        <v>1997</v>
      </c>
      <c r="F33" s="18" t="n">
        <v>1998</v>
      </c>
      <c r="G33" s="18" t="n">
        <v>1999</v>
      </c>
      <c r="H33" s="18" t="n">
        <v>2000</v>
      </c>
      <c r="I33" s="18" t="n">
        <v>2001</v>
      </c>
      <c r="J33" s="18" t="n">
        <v>2002</v>
      </c>
      <c r="K33" s="18" t="n">
        <v>2003</v>
      </c>
      <c r="L33" s="18" t="n">
        <v>2004</v>
      </c>
    </row>
    <row r="34" customFormat="false" ht="15.75" hidden="false" customHeight="false" outlineLevel="0" collapsed="false">
      <c r="A34" s="19" t="s">
        <v>4</v>
      </c>
      <c r="B34" s="20" t="n">
        <v>0.008878851</v>
      </c>
      <c r="C34" s="20" t="n">
        <v>2.322936695</v>
      </c>
      <c r="D34" s="20" t="n">
        <v>1.76484589</v>
      </c>
      <c r="E34" s="20" t="n">
        <v>1.61047993</v>
      </c>
      <c r="F34" s="20" t="n">
        <v>1.466940017</v>
      </c>
      <c r="G34" s="20" t="n">
        <v>1.360875325</v>
      </c>
      <c r="H34" s="20" t="n">
        <v>1.287128454</v>
      </c>
      <c r="I34" s="20" t="n">
        <v>1.260700272</v>
      </c>
      <c r="J34" s="20" t="n">
        <v>1.232533725</v>
      </c>
      <c r="K34" s="20" t="n">
        <v>1.198933139</v>
      </c>
      <c r="L34" s="20" t="n">
        <v>1.145674897</v>
      </c>
    </row>
    <row r="35" customFormat="false" ht="15.75" hidden="false" customHeight="false" outlineLevel="0" collapsed="false">
      <c r="A35" s="19" t="s">
        <v>5</v>
      </c>
      <c r="B35" s="20" t="n">
        <v>0.006277468</v>
      </c>
      <c r="C35" s="20" t="n">
        <v>2.275129401</v>
      </c>
      <c r="D35" s="20" t="n">
        <v>1.74301291</v>
      </c>
      <c r="E35" s="20" t="n">
        <v>1.598586447</v>
      </c>
      <c r="F35" s="20" t="n">
        <v>1.450320791</v>
      </c>
      <c r="G35" s="20" t="n">
        <v>1.353885216</v>
      </c>
      <c r="H35" s="20" t="n">
        <v>1.284368346</v>
      </c>
      <c r="I35" s="20" t="n">
        <v>1.258976733</v>
      </c>
      <c r="J35" s="20" t="n">
        <v>1.229348483</v>
      </c>
      <c r="K35" s="20" t="n">
        <v>1.193113133</v>
      </c>
      <c r="L35" s="20" t="n">
        <v>1.144210308</v>
      </c>
    </row>
    <row r="36" customFormat="false" ht="15.75" hidden="false" customHeight="false" outlineLevel="0" collapsed="false">
      <c r="A36" s="19" t="s">
        <v>6</v>
      </c>
      <c r="B36" s="20" t="n">
        <v>0.004488394</v>
      </c>
      <c r="C36" s="20" t="n">
        <v>2.233736038</v>
      </c>
      <c r="D36" s="20" t="n">
        <v>1.726396346</v>
      </c>
      <c r="E36" s="20" t="n">
        <v>1.588079679</v>
      </c>
      <c r="F36" s="20" t="n">
        <v>1.443879644</v>
      </c>
      <c r="G36" s="20" t="n">
        <v>1.342743133</v>
      </c>
      <c r="H36" s="20" t="n">
        <v>1.281385281</v>
      </c>
      <c r="I36" s="20" t="n">
        <v>1.2585136</v>
      </c>
      <c r="J36" s="20" t="n">
        <v>1.2279106</v>
      </c>
      <c r="K36" s="20" t="n">
        <v>1.18822241</v>
      </c>
      <c r="L36" s="20" t="n">
        <v>1.143686499</v>
      </c>
    </row>
    <row r="37" customFormat="false" ht="15.75" hidden="false" customHeight="false" outlineLevel="0" collapsed="false">
      <c r="A37" s="19" t="s">
        <v>7</v>
      </c>
      <c r="B37" s="20" t="n">
        <v>0.003164183</v>
      </c>
      <c r="C37" s="20" t="n">
        <v>2.183519458</v>
      </c>
      <c r="D37" s="20" t="n">
        <v>1.712458645</v>
      </c>
      <c r="E37" s="20" t="n">
        <v>1.578112354</v>
      </c>
      <c r="F37" s="20" t="n">
        <v>1.431007729</v>
      </c>
      <c r="G37" s="20" t="n">
        <v>1.327327551</v>
      </c>
      <c r="H37" s="20" t="n">
        <v>1.278518842</v>
      </c>
      <c r="I37" s="20" t="n">
        <v>1.256347657</v>
      </c>
      <c r="J37" s="20" t="n">
        <v>1.225755721</v>
      </c>
      <c r="K37" s="20" t="n">
        <v>1.183745484</v>
      </c>
      <c r="L37" s="20" t="n">
        <v>1.141656634</v>
      </c>
    </row>
    <row r="38" customFormat="false" ht="15.75" hidden="false" customHeight="false" outlineLevel="0" collapsed="false">
      <c r="A38" s="19" t="s">
        <v>8</v>
      </c>
      <c r="B38" s="20" t="n">
        <v>0.002167694</v>
      </c>
      <c r="C38" s="20" t="n">
        <v>2.110359621</v>
      </c>
      <c r="D38" s="20" t="n">
        <v>1.701235593</v>
      </c>
      <c r="E38" s="20" t="n">
        <v>1.568371201</v>
      </c>
      <c r="F38" s="20" t="n">
        <v>1.424285104</v>
      </c>
      <c r="G38" s="20" t="n">
        <v>1.319290434</v>
      </c>
      <c r="H38" s="20" t="n">
        <v>1.27685765</v>
      </c>
      <c r="I38" s="20" t="n">
        <v>1.254408341</v>
      </c>
      <c r="J38" s="20" t="n">
        <v>1.222873409</v>
      </c>
      <c r="K38" s="20" t="n">
        <v>1.178813329</v>
      </c>
      <c r="L38" s="20" t="n">
        <v>1.140659697</v>
      </c>
    </row>
    <row r="39" customFormat="false" ht="15.75" hidden="false" customHeight="false" outlineLevel="0" collapsed="false">
      <c r="A39" s="19" t="s">
        <v>9</v>
      </c>
      <c r="B39" s="20" t="n">
        <v>0.001480261</v>
      </c>
      <c r="C39" s="20" t="n">
        <v>2.043989246</v>
      </c>
      <c r="D39" s="20" t="n">
        <v>1.691277352</v>
      </c>
      <c r="E39" s="20" t="n">
        <v>1.558468691</v>
      </c>
      <c r="F39" s="20" t="n">
        <v>1.417843839</v>
      </c>
      <c r="G39" s="20" t="n">
        <v>1.311733537</v>
      </c>
      <c r="H39" s="20" t="n">
        <v>1.273683631</v>
      </c>
      <c r="I39" s="20" t="n">
        <v>1.252120717</v>
      </c>
      <c r="J39" s="20" t="n">
        <v>1.22030832</v>
      </c>
      <c r="K39" s="20" t="n">
        <v>1.173357218</v>
      </c>
      <c r="L39" s="20" t="n">
        <v>1.138898959</v>
      </c>
    </row>
    <row r="40" customFormat="false" ht="15.75" hidden="false" customHeight="false" outlineLevel="0" collapsed="false">
      <c r="A40" s="19" t="s">
        <v>10</v>
      </c>
      <c r="B40" s="20" t="n">
        <v>2.771546083</v>
      </c>
      <c r="C40" s="20" t="n">
        <v>1.986648607</v>
      </c>
      <c r="D40" s="20" t="n">
        <v>1.681024782</v>
      </c>
      <c r="E40" s="20" t="n">
        <v>1.548350222</v>
      </c>
      <c r="F40" s="20" t="n">
        <v>1.410912028</v>
      </c>
      <c r="G40" s="20" t="n">
        <v>1.307669301</v>
      </c>
      <c r="H40" s="20" t="n">
        <v>1.270963768</v>
      </c>
      <c r="I40" s="20" t="n">
        <v>1.250297783</v>
      </c>
      <c r="J40" s="20" t="n">
        <v>1.218380842</v>
      </c>
      <c r="K40" s="20" t="n">
        <v>1.168489292</v>
      </c>
      <c r="L40" s="20" t="n">
        <v>1.136896884</v>
      </c>
    </row>
    <row r="41" customFormat="false" ht="15.75" hidden="false" customHeight="false" outlineLevel="0" collapsed="false">
      <c r="A41" s="19" t="s">
        <v>11</v>
      </c>
      <c r="B41" s="20" t="n">
        <v>2.638910434</v>
      </c>
      <c r="C41" s="20" t="n">
        <v>1.928962969</v>
      </c>
      <c r="D41" s="20" t="n">
        <v>1.67124632</v>
      </c>
      <c r="E41" s="20" t="n">
        <v>1.538228677</v>
      </c>
      <c r="F41" s="20" t="n">
        <v>1.403190272</v>
      </c>
      <c r="G41" s="20" t="n">
        <v>1.303845123</v>
      </c>
      <c r="H41" s="20" t="n">
        <v>1.269000624</v>
      </c>
      <c r="I41" s="20" t="n">
        <v>1.247253238</v>
      </c>
      <c r="J41" s="20" t="n">
        <v>1.215153395</v>
      </c>
      <c r="K41" s="20" t="n">
        <v>1.162138206</v>
      </c>
      <c r="L41" s="20" t="n">
        <v>1.134681985</v>
      </c>
    </row>
    <row r="42" customFormat="false" ht="15.75" hidden="false" customHeight="false" outlineLevel="0" collapsed="false">
      <c r="A42" s="19" t="s">
        <v>12</v>
      </c>
      <c r="B42" s="20" t="n">
        <v>2.58384356</v>
      </c>
      <c r="C42" s="20" t="n">
        <v>1.879998411</v>
      </c>
      <c r="D42" s="20" t="n">
        <v>1.660824645</v>
      </c>
      <c r="E42" s="20" t="n">
        <v>1.528644079</v>
      </c>
      <c r="F42" s="20" t="n">
        <v>1.39794936</v>
      </c>
      <c r="G42" s="20" t="n">
        <v>1.300016574</v>
      </c>
      <c r="H42" s="20" t="n">
        <v>1.266436091</v>
      </c>
      <c r="I42" s="20" t="n">
        <v>1.24298235</v>
      </c>
      <c r="J42" s="20" t="n">
        <v>1.21214606</v>
      </c>
      <c r="K42" s="20" t="n">
        <v>1.157464365</v>
      </c>
      <c r="L42" s="20" t="n">
        <v>1.1324115</v>
      </c>
    </row>
    <row r="43" customFormat="false" ht="15.75" hidden="false" customHeight="false" outlineLevel="0" collapsed="false">
      <c r="A43" s="19" t="s">
        <v>13</v>
      </c>
      <c r="B43" s="20" t="n">
        <v>2.522321613</v>
      </c>
      <c r="C43" s="20" t="n">
        <v>1.844233196</v>
      </c>
      <c r="D43" s="20" t="n">
        <v>1.649902292</v>
      </c>
      <c r="E43" s="20" t="n">
        <v>1.518811295</v>
      </c>
      <c r="F43" s="20" t="n">
        <v>1.391670144</v>
      </c>
      <c r="G43" s="20" t="n">
        <v>1.296496586</v>
      </c>
      <c r="H43" s="20" t="n">
        <v>1.265122894</v>
      </c>
      <c r="I43" s="20" t="n">
        <v>1.240963303</v>
      </c>
      <c r="J43" s="20" t="n">
        <v>1.209780938</v>
      </c>
      <c r="K43" s="20" t="n">
        <v>1.15358371</v>
      </c>
      <c r="L43" s="20" t="n">
        <v>1.130458068</v>
      </c>
    </row>
    <row r="44" customFormat="false" ht="15.75" hidden="false" customHeight="false" outlineLevel="0" collapsed="false">
      <c r="A44" s="19" t="s">
        <v>14</v>
      </c>
      <c r="B44" s="20" t="n">
        <v>2.459479454</v>
      </c>
      <c r="C44" s="20" t="n">
        <v>1.8142259</v>
      </c>
      <c r="D44" s="20" t="n">
        <v>1.637751811</v>
      </c>
      <c r="E44" s="20" t="n">
        <v>1.50892332</v>
      </c>
      <c r="F44" s="20" t="n">
        <v>1.37940448</v>
      </c>
      <c r="G44" s="20" t="n">
        <v>1.293566657</v>
      </c>
      <c r="H44" s="20" t="n">
        <v>1.26346018</v>
      </c>
      <c r="I44" s="20" t="n">
        <v>1.237358877</v>
      </c>
      <c r="J44" s="20" t="n">
        <v>1.206441508</v>
      </c>
      <c r="K44" s="20" t="n">
        <v>1.149889116</v>
      </c>
      <c r="L44" s="20" t="n">
        <v>1.129206907</v>
      </c>
    </row>
    <row r="45" customFormat="false" ht="15.75" hidden="false" customHeight="false" outlineLevel="0" collapsed="false">
      <c r="A45" s="19" t="s">
        <v>15</v>
      </c>
      <c r="B45" s="20" t="n">
        <v>2.389676989</v>
      </c>
      <c r="C45" s="20" t="n">
        <v>1.788494825</v>
      </c>
      <c r="D45" s="20" t="n">
        <v>1.624518484</v>
      </c>
      <c r="E45" s="20" t="n">
        <v>1.486134927</v>
      </c>
      <c r="F45" s="20" t="n">
        <v>1.370992072</v>
      </c>
      <c r="G45" s="20" t="n">
        <v>1.290987265</v>
      </c>
      <c r="H45" s="20" t="n">
        <v>1.261949626</v>
      </c>
      <c r="I45" s="20" t="n">
        <v>1.234977839</v>
      </c>
      <c r="J45" s="20" t="n">
        <v>1.203260089</v>
      </c>
      <c r="K45" s="20" t="n">
        <v>1.147850533</v>
      </c>
      <c r="L45" s="20" t="n">
        <v>1.127914317</v>
      </c>
    </row>
    <row r="46" customFormat="false" ht="12.75" hidden="false" customHeight="false" outlineLevel="0" collapsed="false">
      <c r="A46" s="18"/>
      <c r="B46" s="18" t="n">
        <v>2005</v>
      </c>
      <c r="C46" s="18" t="n">
        <v>2006</v>
      </c>
      <c r="D46" s="18" t="n">
        <v>2007</v>
      </c>
      <c r="E46" s="18" t="n">
        <v>2008</v>
      </c>
      <c r="F46" s="18" t="n">
        <v>2009</v>
      </c>
      <c r="G46" s="18" t="n">
        <v>2010</v>
      </c>
      <c r="H46" s="18" t="n">
        <v>2011</v>
      </c>
      <c r="I46" s="18" t="n">
        <v>2012</v>
      </c>
      <c r="J46" s="18" t="n">
        <v>2013</v>
      </c>
      <c r="K46" s="18" t="n">
        <v>2014</v>
      </c>
      <c r="L46" s="18" t="n">
        <v>2015</v>
      </c>
    </row>
    <row r="47" customFormat="false" ht="15.75" hidden="false" customHeight="false" outlineLevel="0" collapsed="false">
      <c r="A47" s="19" t="s">
        <v>4</v>
      </c>
      <c r="B47" s="20" t="n">
        <v>1.125213804</v>
      </c>
      <c r="C47" s="20" t="n">
        <v>1.094209104</v>
      </c>
      <c r="D47" s="20" t="n">
        <v>1.072357326</v>
      </c>
      <c r="E47" s="20" t="n">
        <v>1.057079244</v>
      </c>
      <c r="F47" s="20" t="n">
        <v>1.040075632</v>
      </c>
      <c r="G47" s="20" t="n">
        <v>1.03275335</v>
      </c>
      <c r="H47" s="20" t="n">
        <v>1.0256889</v>
      </c>
      <c r="I47" s="20" t="n">
        <v>1.013447392</v>
      </c>
      <c r="J47" s="20" t="n">
        <v>1.010519822</v>
      </c>
      <c r="K47" s="20" t="n">
        <v>1.008593176</v>
      </c>
      <c r="L47" s="20" t="n">
        <v>1</v>
      </c>
    </row>
    <row r="48" customFormat="false" ht="15.75" hidden="false" customHeight="false" outlineLevel="0" collapsed="false">
      <c r="A48" s="19" t="s">
        <v>5</v>
      </c>
      <c r="B48" s="20" t="n">
        <v>1.123102372</v>
      </c>
      <c r="C48" s="20" t="n">
        <v>1.09166988</v>
      </c>
      <c r="D48" s="20" t="n">
        <v>1.070015063</v>
      </c>
      <c r="E48" s="20" t="n">
        <v>1.056012672</v>
      </c>
      <c r="F48" s="20" t="n">
        <v>1.038165407</v>
      </c>
      <c r="G48" s="20" t="n">
        <v>1.03275335</v>
      </c>
      <c r="H48" s="20" t="n">
        <v>1.024956056</v>
      </c>
      <c r="I48" s="20" t="n">
        <v>1.012572529</v>
      </c>
      <c r="J48" s="20" t="n">
        <v>1.010519822</v>
      </c>
      <c r="K48" s="20" t="n">
        <v>1.007458778</v>
      </c>
      <c r="L48" s="21"/>
    </row>
    <row r="49" customFormat="false" ht="15.75" hidden="false" customHeight="false" outlineLevel="0" collapsed="false">
      <c r="A49" s="19" t="s">
        <v>6</v>
      </c>
      <c r="B49" s="20" t="n">
        <v>1.122022985</v>
      </c>
      <c r="C49" s="20" t="n">
        <v>1.090878993</v>
      </c>
      <c r="D49" s="20" t="n">
        <v>1.069244138</v>
      </c>
      <c r="E49" s="20" t="n">
        <v>1.055756123</v>
      </c>
      <c r="F49" s="20" t="n">
        <v>1.037697406</v>
      </c>
      <c r="G49" s="20" t="n">
        <v>1.03275335</v>
      </c>
      <c r="H49" s="20" t="n">
        <v>1.02441926</v>
      </c>
      <c r="I49" s="20" t="n">
        <v>1.012572529</v>
      </c>
      <c r="J49" s="20" t="n">
        <v>1.010519822</v>
      </c>
      <c r="K49" s="20" t="n">
        <v>1.006918063</v>
      </c>
      <c r="L49" s="21"/>
    </row>
    <row r="50" customFormat="false" ht="15.75" hidden="false" customHeight="false" outlineLevel="0" collapsed="false">
      <c r="A50" s="19" t="s">
        <v>7</v>
      </c>
      <c r="B50" s="20" t="n">
        <v>1.119074225</v>
      </c>
      <c r="C50" s="20" t="n">
        <v>1.088622279</v>
      </c>
      <c r="D50" s="20" t="n">
        <v>1.067241992</v>
      </c>
      <c r="E50" s="20" t="n">
        <v>1.055324495</v>
      </c>
      <c r="F50" s="20" t="n">
        <v>1.03620734</v>
      </c>
      <c r="G50" s="20" t="n">
        <v>1.031936056</v>
      </c>
      <c r="H50" s="20" t="n">
        <v>1.023179167</v>
      </c>
      <c r="I50" s="20" t="n">
        <v>1.011492255</v>
      </c>
      <c r="J50" s="20" t="n">
        <v>1.010519822</v>
      </c>
      <c r="K50" s="20" t="n">
        <v>1.006650294</v>
      </c>
      <c r="L50" s="21"/>
    </row>
    <row r="51" customFormat="false" ht="15.75" hidden="false" customHeight="false" outlineLevel="0" collapsed="false">
      <c r="A51" s="19" t="s">
        <v>8</v>
      </c>
      <c r="B51" s="20" t="n">
        <v>1.1168372</v>
      </c>
      <c r="C51" s="20" t="n">
        <v>1.087692302</v>
      </c>
      <c r="D51" s="20" t="n">
        <v>1.065886185</v>
      </c>
      <c r="E51" s="20" t="n">
        <v>1.054317622</v>
      </c>
      <c r="F51" s="20" t="n">
        <v>1.035737115</v>
      </c>
      <c r="G51" s="20" t="n">
        <v>1.031936056</v>
      </c>
      <c r="H51" s="20" t="n">
        <v>1.022801753</v>
      </c>
      <c r="I51" s="20" t="n">
        <v>1.011262699</v>
      </c>
      <c r="J51" s="20" t="n">
        <v>1.010519822</v>
      </c>
      <c r="K51" s="20" t="n">
        <v>1.006188453</v>
      </c>
      <c r="L51" s="21"/>
    </row>
    <row r="52" customFormat="false" ht="15.75" hidden="false" customHeight="false" outlineLevel="0" collapsed="false">
      <c r="A52" s="19" t="s">
        <v>9</v>
      </c>
      <c r="B52" s="20" t="n">
        <v>1.114022066</v>
      </c>
      <c r="C52" s="20" t="n">
        <v>1.085642609</v>
      </c>
      <c r="D52" s="20" t="n">
        <v>1.064088939</v>
      </c>
      <c r="E52" s="20" t="n">
        <v>1.053542215</v>
      </c>
      <c r="F52" s="20" t="n">
        <v>1.035272278</v>
      </c>
      <c r="G52" s="20" t="n">
        <v>1.031410037</v>
      </c>
      <c r="H52" s="20" t="n">
        <v>1.021198472</v>
      </c>
      <c r="I52" s="20" t="n">
        <v>1.010789649</v>
      </c>
      <c r="J52" s="20" t="n">
        <v>1.010519822</v>
      </c>
      <c r="K52" s="20" t="n">
        <v>1.005581082</v>
      </c>
      <c r="L52" s="21"/>
    </row>
    <row r="53" customFormat="false" ht="15.75" hidden="false" customHeight="false" outlineLevel="0" collapsed="false">
      <c r="A53" s="19" t="s">
        <v>10</v>
      </c>
      <c r="B53" s="20" t="n">
        <v>1.110697748</v>
      </c>
      <c r="C53" s="20" t="n">
        <v>1.083543784</v>
      </c>
      <c r="D53" s="20" t="n">
        <v>1.063074766</v>
      </c>
      <c r="E53" s="20" t="n">
        <v>1.052336237</v>
      </c>
      <c r="F53" s="20" t="n">
        <v>1.034593584</v>
      </c>
      <c r="G53" s="20" t="n">
        <v>1.030802894</v>
      </c>
      <c r="H53" s="20" t="n">
        <v>1.020062123</v>
      </c>
      <c r="I53" s="20" t="n">
        <v>1.010789649</v>
      </c>
      <c r="J53" s="20" t="n">
        <v>1.010519822</v>
      </c>
      <c r="K53" s="20" t="n">
        <v>1.005113705</v>
      </c>
      <c r="L53" s="21"/>
    </row>
    <row r="54" customFormat="false" ht="15.75" hidden="false" customHeight="false" outlineLevel="0" collapsed="false">
      <c r="A54" s="19" t="s">
        <v>11</v>
      </c>
      <c r="B54" s="20" t="n">
        <v>1.107845047</v>
      </c>
      <c r="C54" s="20" t="n">
        <v>1.081649815</v>
      </c>
      <c r="D54" s="20" t="n">
        <v>1.061515399</v>
      </c>
      <c r="E54" s="20" t="n">
        <v>1.050325914</v>
      </c>
      <c r="F54" s="20" t="n">
        <v>1.033507368</v>
      </c>
      <c r="G54" s="20" t="n">
        <v>1.029617804</v>
      </c>
      <c r="H54" s="20" t="n">
        <v>1.018810005</v>
      </c>
      <c r="I54" s="20" t="n">
        <v>1.010644116</v>
      </c>
      <c r="J54" s="20" t="n">
        <v>1.010308668</v>
      </c>
      <c r="K54" s="20" t="n">
        <v>1.00405543</v>
      </c>
      <c r="L54" s="21"/>
    </row>
    <row r="55" customFormat="false" ht="15.75" hidden="false" customHeight="false" outlineLevel="0" collapsed="false">
      <c r="A55" s="19" t="s">
        <v>12</v>
      </c>
      <c r="B55" s="20" t="n">
        <v>1.104018519</v>
      </c>
      <c r="C55" s="20" t="n">
        <v>1.079021319</v>
      </c>
      <c r="D55" s="20" t="n">
        <v>1.059961496</v>
      </c>
      <c r="E55" s="20" t="n">
        <v>1.048675299</v>
      </c>
      <c r="F55" s="20" t="n">
        <v>1.033303807</v>
      </c>
      <c r="G55" s="20" t="n">
        <v>1.028682732</v>
      </c>
      <c r="H55" s="20" t="n">
        <v>1.016699337</v>
      </c>
      <c r="I55" s="20" t="n">
        <v>1.010519822</v>
      </c>
      <c r="J55" s="20" t="n">
        <v>1.010308668</v>
      </c>
      <c r="K55" s="20" t="n">
        <v>1.003451352</v>
      </c>
      <c r="L55" s="21"/>
    </row>
    <row r="56" customFormat="false" ht="15.75" hidden="false" customHeight="false" outlineLevel="0" collapsed="false">
      <c r="A56" s="19" t="s">
        <v>13</v>
      </c>
      <c r="B56" s="20" t="n">
        <v>1.101114879</v>
      </c>
      <c r="C56" s="20" t="n">
        <v>1.077382621</v>
      </c>
      <c r="D56" s="20" t="n">
        <v>1.059588521</v>
      </c>
      <c r="E56" s="20" t="n">
        <v>1.04661347</v>
      </c>
      <c r="F56" s="20" t="n">
        <v>1.033303807</v>
      </c>
      <c r="G56" s="20" t="n">
        <v>1.027961103</v>
      </c>
      <c r="H56" s="20" t="n">
        <v>1.01568061</v>
      </c>
      <c r="I56" s="20" t="n">
        <v>1.010519822</v>
      </c>
      <c r="J56" s="20" t="n">
        <v>1.01022886</v>
      </c>
      <c r="K56" s="20" t="n">
        <v>1.002576103</v>
      </c>
      <c r="L56" s="21"/>
    </row>
    <row r="57" customFormat="false" ht="15.75" hidden="false" customHeight="false" outlineLevel="0" collapsed="false">
      <c r="A57" s="19" t="s">
        <v>14</v>
      </c>
      <c r="B57" s="20" t="n">
        <v>1.098807383</v>
      </c>
      <c r="C57" s="20" t="n">
        <v>1.075366309</v>
      </c>
      <c r="D57" s="20" t="n">
        <v>1.058379851</v>
      </c>
      <c r="E57" s="20" t="n">
        <v>1.043997213</v>
      </c>
      <c r="F57" s="20" t="n">
        <v>1.033303807</v>
      </c>
      <c r="G57" s="20" t="n">
        <v>1.027476134</v>
      </c>
      <c r="H57" s="20" t="n">
        <v>1.015051278</v>
      </c>
      <c r="I57" s="20" t="n">
        <v>1.010519822</v>
      </c>
      <c r="J57" s="20" t="n">
        <v>1.009300303</v>
      </c>
      <c r="K57" s="20" t="n">
        <v>1.001536509</v>
      </c>
      <c r="L57" s="21"/>
    </row>
    <row r="58" customFormat="false" ht="15.75" hidden="false" customHeight="false" outlineLevel="0" collapsed="false">
      <c r="A58" s="19" t="s">
        <v>15</v>
      </c>
      <c r="B58" s="20" t="n">
        <v>1.096691865</v>
      </c>
      <c r="C58" s="20" t="n">
        <v>1.073989454</v>
      </c>
      <c r="D58" s="20" t="n">
        <v>1.057755775</v>
      </c>
      <c r="E58" s="20" t="n">
        <v>1.042310754</v>
      </c>
      <c r="F58" s="20" t="n">
        <v>1.033303807</v>
      </c>
      <c r="G58" s="20" t="n">
        <v>1.027131018</v>
      </c>
      <c r="H58" s="20" t="n">
        <v>1.014396992</v>
      </c>
      <c r="I58" s="20" t="n">
        <v>1.010519822</v>
      </c>
      <c r="J58" s="20" t="n">
        <v>1.009091422</v>
      </c>
      <c r="K58" s="20" t="n">
        <v>1.001053</v>
      </c>
      <c r="L58" s="2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0" activeCellId="0" sqref="B70"/>
    </sheetView>
  </sheetViews>
  <sheetFormatPr defaultColWidth="13.3203125" defaultRowHeight="10.5" zeroHeight="false" outlineLevelRow="0" outlineLevelCol="0"/>
  <cols>
    <col collapsed="false" customWidth="true" hidden="false" outlineLevel="0" max="1" min="1" style="35" width="11.15"/>
    <col collapsed="false" customWidth="true" hidden="false" outlineLevel="0" max="2" min="2" style="35" width="14.15"/>
    <col collapsed="false" customWidth="true" hidden="false" outlineLevel="0" max="3" min="3" style="35" width="10.99"/>
    <col collapsed="false" customWidth="true" hidden="false" outlineLevel="0" max="4" min="4" style="35" width="13.99"/>
    <col collapsed="false" customWidth="true" hidden="false" outlineLevel="0" max="7" min="5" style="35" width="11.15"/>
    <col collapsed="false" customWidth="true" hidden="false" outlineLevel="0" max="8" min="8" style="35" width="12.32"/>
    <col collapsed="false" customWidth="true" hidden="false" outlineLevel="0" max="10" min="9" style="35" width="12.99"/>
    <col collapsed="false" customWidth="true" hidden="false" outlineLevel="0" max="11" min="11" style="35" width="11.65"/>
    <col collapsed="false" customWidth="true" hidden="false" outlineLevel="0" max="12" min="12" style="35" width="12.99"/>
    <col collapsed="false" customWidth="false" hidden="false" outlineLevel="0" max="13" min="13" style="35" width="13.32"/>
    <col collapsed="false" customWidth="false" hidden="false" outlineLevel="0" max="14" min="14" style="225" width="13.32"/>
    <col collapsed="false" customWidth="false" hidden="false" outlineLevel="0" max="257" min="15" style="35" width="13.32"/>
  </cols>
  <sheetData>
    <row r="1" s="27" customFormat="true" ht="14.25" hidden="false" customHeight="true" outlineLevel="0" collapsed="false">
      <c r="A1" s="26" t="s">
        <v>244</v>
      </c>
      <c r="B1" s="26"/>
      <c r="C1" s="26"/>
      <c r="D1" s="26"/>
    </row>
    <row r="2" s="24" customFormat="true" ht="10.5" hidden="false" customHeight="true" outlineLevel="0" collapsed="false">
      <c r="A2" s="22"/>
      <c r="B2" s="28"/>
      <c r="C2" s="22"/>
      <c r="D2" s="22"/>
    </row>
    <row r="3" s="24" customFormat="true" ht="10.5" hidden="false" customHeight="true" outlineLevel="0" collapsed="false">
      <c r="A3" s="22"/>
      <c r="B3" s="28"/>
      <c r="C3" s="22"/>
      <c r="D3" s="22"/>
    </row>
    <row r="4" s="335" customFormat="true" ht="10.5" hidden="false" customHeight="true" outlineLevel="0" collapsed="false">
      <c r="A4" s="335" t="s">
        <v>245</v>
      </c>
      <c r="N4" s="336"/>
    </row>
    <row r="5" s="335" customFormat="true" ht="10.5" hidden="false" customHeight="true" outlineLevel="0" collapsed="false">
      <c r="N5" s="336"/>
    </row>
    <row r="6" s="25" customFormat="true" ht="11.25" hidden="false" customHeight="true" outlineLevel="0" collapsed="false">
      <c r="A6" s="29" t="s">
        <v>19</v>
      </c>
      <c r="B6" s="29"/>
      <c r="C6" s="30"/>
      <c r="D6" s="24"/>
    </row>
    <row r="7" s="25" customFormat="true" ht="11.25" hidden="false" customHeight="true" outlineLevel="0" collapsed="false">
      <c r="A7" s="35" t="s">
        <v>20</v>
      </c>
      <c r="B7" s="35"/>
      <c r="C7" s="36"/>
      <c r="D7" s="24"/>
    </row>
    <row r="8" s="25" customFormat="true" ht="11.25" hidden="false" customHeight="true" outlineLevel="0" collapsed="false">
      <c r="A8" s="35" t="s">
        <v>21</v>
      </c>
      <c r="B8" s="35"/>
      <c r="C8" s="36"/>
      <c r="D8" s="24"/>
    </row>
    <row r="9" s="25" customFormat="true" ht="11.25" hidden="false" customHeight="true" outlineLevel="0" collapsed="false">
      <c r="A9" s="35" t="s">
        <v>22</v>
      </c>
      <c r="B9" s="35"/>
      <c r="C9" s="36"/>
      <c r="D9" s="24"/>
    </row>
    <row r="10" s="25" customFormat="true" ht="11.25" hidden="false" customHeight="true" outlineLevel="0" collapsed="false">
      <c r="A10" s="29" t="s">
        <v>23</v>
      </c>
      <c r="B10" s="29"/>
      <c r="C10" s="30"/>
      <c r="D10" s="24"/>
    </row>
    <row r="11" s="25" customFormat="true" ht="11.25" hidden="false" customHeight="true" outlineLevel="0" collapsed="false">
      <c r="A11" s="35" t="s">
        <v>44</v>
      </c>
      <c r="B11" s="35"/>
      <c r="C11" s="36"/>
      <c r="D11" s="24"/>
      <c r="X11" s="24"/>
      <c r="Y11" s="24"/>
      <c r="Z11" s="24"/>
      <c r="AA11" s="24"/>
      <c r="AB11" s="24"/>
      <c r="AC11" s="24"/>
    </row>
    <row r="12" customFormat="false" ht="13.5" hidden="false" customHeight="true" outlineLevel="0" collapsed="false"/>
    <row r="13" customFormat="false" ht="12" hidden="false" customHeight="false" outlineLevel="0" collapsed="false">
      <c r="A13" s="279" t="s">
        <v>26</v>
      </c>
      <c r="B13" s="279" t="s">
        <v>27</v>
      </c>
      <c r="C13" s="279" t="s">
        <v>28</v>
      </c>
      <c r="D13" s="279" t="s">
        <v>29</v>
      </c>
      <c r="E13" s="279" t="s">
        <v>45</v>
      </c>
      <c r="F13" s="279" t="s">
        <v>46</v>
      </c>
      <c r="G13" s="279" t="s">
        <v>47</v>
      </c>
      <c r="H13" s="279" t="s">
        <v>48</v>
      </c>
      <c r="I13" s="279" t="s">
        <v>49</v>
      </c>
      <c r="J13" s="279" t="s">
        <v>50</v>
      </c>
      <c r="K13" s="279" t="s">
        <v>51</v>
      </c>
      <c r="L13" s="279" t="s">
        <v>52</v>
      </c>
    </row>
    <row r="14" customFormat="false" ht="12" hidden="false" customHeight="false" outlineLevel="0" collapsed="false">
      <c r="A14" s="283"/>
    </row>
    <row r="15" customFormat="false" ht="11.25" hidden="false" customHeight="false" outlineLevel="0" collapsed="false">
      <c r="A15" s="72" t="s">
        <v>30</v>
      </c>
      <c r="B15" s="73" t="s">
        <v>246</v>
      </c>
      <c r="C15" s="73" t="s">
        <v>167</v>
      </c>
      <c r="D15" s="73" t="s">
        <v>59</v>
      </c>
      <c r="E15" s="73" t="s">
        <v>136</v>
      </c>
      <c r="F15" s="73" t="s">
        <v>247</v>
      </c>
      <c r="G15" s="73" t="s">
        <v>248</v>
      </c>
      <c r="H15" s="73" t="s">
        <v>249</v>
      </c>
      <c r="I15" s="74" t="s">
        <v>65</v>
      </c>
      <c r="J15" s="73" t="s">
        <v>68</v>
      </c>
      <c r="K15" s="74" t="s">
        <v>60</v>
      </c>
      <c r="L15" s="337" t="s">
        <v>65</v>
      </c>
    </row>
    <row r="16" customFormat="false" ht="10.5" hidden="false" customHeight="false" outlineLevel="0" collapsed="false">
      <c r="A16" s="79"/>
      <c r="B16" s="80" t="s">
        <v>250</v>
      </c>
      <c r="C16" s="80" t="s">
        <v>251</v>
      </c>
      <c r="D16" s="80"/>
      <c r="E16" s="80" t="s">
        <v>111</v>
      </c>
      <c r="F16" s="80" t="s">
        <v>111</v>
      </c>
      <c r="G16" s="80" t="s">
        <v>171</v>
      </c>
      <c r="H16" s="80" t="s">
        <v>163</v>
      </c>
      <c r="I16" s="81" t="s">
        <v>193</v>
      </c>
      <c r="J16" s="80" t="s">
        <v>252</v>
      </c>
      <c r="K16" s="81" t="s">
        <v>195</v>
      </c>
      <c r="L16" s="338" t="s">
        <v>193</v>
      </c>
    </row>
    <row r="17" customFormat="false" ht="10.5" hidden="false" customHeight="false" outlineLevel="0" collapsed="false">
      <c r="A17" s="79"/>
      <c r="B17" s="80" t="s">
        <v>253</v>
      </c>
      <c r="C17" s="80" t="s">
        <v>254</v>
      </c>
      <c r="D17" s="80"/>
      <c r="E17" s="339" t="s">
        <v>255</v>
      </c>
      <c r="F17" s="339" t="s">
        <v>256</v>
      </c>
      <c r="G17" s="339" t="s">
        <v>111</v>
      </c>
      <c r="H17" s="80" t="s">
        <v>193</v>
      </c>
      <c r="I17" s="81" t="s">
        <v>198</v>
      </c>
      <c r="J17" s="80" t="s">
        <v>257</v>
      </c>
      <c r="K17" s="81" t="s">
        <v>84</v>
      </c>
      <c r="L17" s="338" t="s">
        <v>200</v>
      </c>
    </row>
    <row r="18" customFormat="false" ht="10.5" hidden="false" customHeight="false" outlineLevel="0" collapsed="false">
      <c r="A18" s="79"/>
      <c r="B18" s="80" t="s">
        <v>258</v>
      </c>
      <c r="C18" s="80"/>
      <c r="D18" s="80"/>
      <c r="E18" s="86"/>
      <c r="F18" s="86" t="s">
        <v>259</v>
      </c>
      <c r="G18" s="86"/>
      <c r="H18" s="80" t="s">
        <v>198</v>
      </c>
      <c r="I18" s="81" t="s">
        <v>202</v>
      </c>
      <c r="J18" s="294" t="s">
        <v>260</v>
      </c>
      <c r="K18" s="81"/>
      <c r="L18" s="338" t="s">
        <v>204</v>
      </c>
    </row>
    <row r="19" customFormat="false" ht="10.5" hidden="false" customHeight="false" outlineLevel="0" collapsed="false">
      <c r="A19" s="79"/>
      <c r="B19" s="80" t="s">
        <v>95</v>
      </c>
      <c r="C19" s="80"/>
      <c r="D19" s="80"/>
      <c r="E19" s="80"/>
      <c r="F19" s="80" t="s">
        <v>261</v>
      </c>
      <c r="G19" s="80"/>
      <c r="H19" s="80"/>
      <c r="I19" s="340" t="n">
        <v>42005</v>
      </c>
      <c r="J19" s="294" t="s">
        <v>262</v>
      </c>
      <c r="K19" s="81"/>
      <c r="L19" s="341" t="n">
        <v>42005</v>
      </c>
    </row>
    <row r="20" customFormat="false" ht="12.75" hidden="false" customHeight="true" outlineLevel="0" collapsed="false">
      <c r="A20" s="342"/>
      <c r="B20" s="194"/>
      <c r="C20" s="194"/>
      <c r="D20" s="194" t="s">
        <v>263</v>
      </c>
      <c r="E20" s="194" t="s">
        <v>264</v>
      </c>
      <c r="F20" s="194" t="s">
        <v>265</v>
      </c>
      <c r="G20" s="194" t="s">
        <v>128</v>
      </c>
      <c r="H20" s="194"/>
      <c r="I20" s="193" t="s">
        <v>208</v>
      </c>
      <c r="J20" s="301" t="n">
        <v>42005</v>
      </c>
      <c r="K20" s="193" t="s">
        <v>210</v>
      </c>
      <c r="L20" s="343" t="s">
        <v>211</v>
      </c>
    </row>
    <row r="21" customFormat="false" ht="12.75" hidden="false" customHeight="true" outlineLevel="0" collapsed="false">
      <c r="A21" s="344"/>
      <c r="B21" s="185"/>
      <c r="C21" s="185"/>
      <c r="D21" s="185"/>
      <c r="E21" s="185"/>
      <c r="F21" s="185"/>
      <c r="G21" s="185"/>
      <c r="H21" s="185"/>
      <c r="I21" s="185"/>
      <c r="J21" s="244"/>
      <c r="K21" s="185"/>
      <c r="L21" s="185"/>
    </row>
    <row r="22" customFormat="false" ht="10.5" hidden="false" customHeight="true" outlineLevel="0" collapsed="false">
      <c r="A22" s="345" t="n">
        <v>39814</v>
      </c>
      <c r="B22" s="54" t="n">
        <v>1416.37</v>
      </c>
      <c r="C22" s="54" t="n">
        <v>0</v>
      </c>
      <c r="D22" s="54" t="n">
        <f aca="false">B22+C22</f>
        <v>1416.37</v>
      </c>
      <c r="E22" s="54" t="n">
        <f aca="false">D22*8%</f>
        <v>113.31</v>
      </c>
      <c r="F22" s="54" t="n">
        <v>113.31</v>
      </c>
      <c r="G22" s="54" t="n">
        <f aca="false">E22-F22</f>
        <v>0</v>
      </c>
      <c r="H22" s="305" t="n">
        <f aca="false">Corr!F48</f>
        <v>1.038165407</v>
      </c>
      <c r="I22" s="54" t="n">
        <f aca="false">G22*H22</f>
        <v>0</v>
      </c>
      <c r="J22" s="346" t="n">
        <f aca="false">'06'!L22</f>
        <v>35.03</v>
      </c>
      <c r="K22" s="150" t="n">
        <f aca="false">I22*J22%</f>
        <v>0</v>
      </c>
      <c r="L22" s="150" t="n">
        <f aca="false">I22+K22</f>
        <v>0</v>
      </c>
    </row>
    <row r="23" customFormat="false" ht="10.5" hidden="false" customHeight="true" outlineLevel="0" collapsed="false">
      <c r="A23" s="345" t="n">
        <v>39845</v>
      </c>
      <c r="B23" s="54" t="n">
        <v>1843.83</v>
      </c>
      <c r="C23" s="54" t="n">
        <v>0</v>
      </c>
      <c r="D23" s="54" t="n">
        <f aca="false">B23+C23</f>
        <v>1843.83</v>
      </c>
      <c r="E23" s="54" t="n">
        <f aca="false">D23*8%</f>
        <v>147.51</v>
      </c>
      <c r="F23" s="54" t="n">
        <v>147.51</v>
      </c>
      <c r="G23" s="54" t="n">
        <f aca="false">E23-F23</f>
        <v>0</v>
      </c>
      <c r="H23" s="305" t="n">
        <f aca="false">Corr!F49</f>
        <v>1.037697406</v>
      </c>
      <c r="I23" s="54" t="n">
        <f aca="false">G23*H23</f>
        <v>0</v>
      </c>
      <c r="J23" s="346" t="n">
        <f aca="false">'06'!L23</f>
        <v>35.03</v>
      </c>
      <c r="K23" s="150" t="n">
        <f aca="false">I23*J23%</f>
        <v>0</v>
      </c>
      <c r="L23" s="150" t="n">
        <f aca="false">I23+K23</f>
        <v>0</v>
      </c>
    </row>
    <row r="24" customFormat="false" ht="10.5" hidden="false" customHeight="true" outlineLevel="0" collapsed="false">
      <c r="A24" s="345" t="n">
        <v>39873</v>
      </c>
      <c r="B24" s="54" t="n">
        <v>1749.12</v>
      </c>
      <c r="C24" s="54" t="n">
        <v>0</v>
      </c>
      <c r="D24" s="54" t="n">
        <f aca="false">B24+C24</f>
        <v>1749.12</v>
      </c>
      <c r="E24" s="54" t="n">
        <f aca="false">D24*8%</f>
        <v>139.93</v>
      </c>
      <c r="F24" s="54" t="n">
        <v>139.93</v>
      </c>
      <c r="G24" s="54" t="n">
        <f aca="false">E24-F24</f>
        <v>0</v>
      </c>
      <c r="H24" s="305" t="n">
        <f aca="false">Corr!F50</f>
        <v>1.03620734</v>
      </c>
      <c r="I24" s="54" t="n">
        <f aca="false">G24*H24</f>
        <v>0</v>
      </c>
      <c r="J24" s="346" t="n">
        <f aca="false">'06'!L24</f>
        <v>35.03</v>
      </c>
      <c r="K24" s="150" t="n">
        <f aca="false">I24*J24%</f>
        <v>0</v>
      </c>
      <c r="L24" s="150" t="n">
        <f aca="false">I24+K24</f>
        <v>0</v>
      </c>
    </row>
    <row r="25" customFormat="false" ht="10.5" hidden="false" customHeight="true" outlineLevel="0" collapsed="false">
      <c r="A25" s="345" t="n">
        <v>39904</v>
      </c>
      <c r="B25" s="54" t="n">
        <v>2638.29</v>
      </c>
      <c r="C25" s="54" t="n">
        <v>0</v>
      </c>
      <c r="D25" s="54" t="n">
        <f aca="false">B25+C25</f>
        <v>2638.29</v>
      </c>
      <c r="E25" s="54" t="n">
        <v>211.07</v>
      </c>
      <c r="F25" s="54" t="n">
        <v>211.07</v>
      </c>
      <c r="G25" s="54" t="n">
        <f aca="false">E25-F25</f>
        <v>0</v>
      </c>
      <c r="H25" s="305" t="n">
        <f aca="false">Corr!F51</f>
        <v>1.035737115</v>
      </c>
      <c r="I25" s="54" t="n">
        <f aca="false">G25*H25</f>
        <v>0</v>
      </c>
      <c r="J25" s="346" t="n">
        <f aca="false">J24</f>
        <v>35.03</v>
      </c>
      <c r="K25" s="150" t="n">
        <f aca="false">I25*J25%</f>
        <v>0</v>
      </c>
      <c r="L25" s="150" t="n">
        <f aca="false">I25+K25</f>
        <v>0</v>
      </c>
    </row>
    <row r="26" customFormat="false" ht="10.5" hidden="false" customHeight="true" outlineLevel="0" collapsed="false">
      <c r="A26" s="345" t="n">
        <v>39934</v>
      </c>
      <c r="B26" s="54" t="n">
        <v>2987.89</v>
      </c>
      <c r="C26" s="54" t="n">
        <v>0</v>
      </c>
      <c r="D26" s="54" t="n">
        <f aca="false">B26+C26</f>
        <v>2987.89</v>
      </c>
      <c r="E26" s="54" t="n">
        <v>239.04</v>
      </c>
      <c r="F26" s="54" t="n">
        <v>239.04</v>
      </c>
      <c r="G26" s="54" t="n">
        <f aca="false">E26-F26</f>
        <v>0</v>
      </c>
      <c r="H26" s="305" t="n">
        <f aca="false">Corr!F52</f>
        <v>1.035272278</v>
      </c>
      <c r="I26" s="54" t="n">
        <f aca="false">G26*H26</f>
        <v>0</v>
      </c>
      <c r="J26" s="346" t="n">
        <f aca="false">'06'!L25</f>
        <v>35.03</v>
      </c>
      <c r="K26" s="150" t="n">
        <f aca="false">I26*J26%</f>
        <v>0</v>
      </c>
      <c r="L26" s="150" t="n">
        <f aca="false">I26+K26</f>
        <v>0</v>
      </c>
    </row>
    <row r="27" customFormat="false" ht="10.5" hidden="false" customHeight="true" outlineLevel="0" collapsed="false">
      <c r="A27" s="345" t="n">
        <v>39965</v>
      </c>
      <c r="B27" s="54" t="n">
        <v>2496.87</v>
      </c>
      <c r="C27" s="54" t="n">
        <v>0</v>
      </c>
      <c r="D27" s="54" t="n">
        <f aca="false">B27+C27</f>
        <v>2496.87</v>
      </c>
      <c r="E27" s="54" t="n">
        <f aca="false">D27*8%</f>
        <v>199.75</v>
      </c>
      <c r="F27" s="54" t="n">
        <v>199.75</v>
      </c>
      <c r="G27" s="54" t="n">
        <f aca="false">E27-F27</f>
        <v>0</v>
      </c>
      <c r="H27" s="305" t="n">
        <f aca="false">Corr!F53</f>
        <v>1.034593584</v>
      </c>
      <c r="I27" s="54" t="n">
        <f aca="false">G27*H27</f>
        <v>0</v>
      </c>
      <c r="J27" s="346" t="n">
        <f aca="false">J26</f>
        <v>35.03</v>
      </c>
      <c r="K27" s="150" t="n">
        <f aca="false">I27*J27%</f>
        <v>0</v>
      </c>
      <c r="L27" s="150" t="n">
        <f aca="false">I27+K27</f>
        <v>0</v>
      </c>
    </row>
    <row r="28" customFormat="false" ht="10.5" hidden="false" customHeight="true" outlineLevel="0" collapsed="false">
      <c r="A28" s="345" t="n">
        <v>39995</v>
      </c>
      <c r="B28" s="54" t="n">
        <v>2542.69</v>
      </c>
      <c r="C28" s="54" t="n">
        <v>0</v>
      </c>
      <c r="D28" s="54" t="n">
        <f aca="false">B28+C28</f>
        <v>2542.69</v>
      </c>
      <c r="E28" s="54" t="n">
        <f aca="false">D28*8%</f>
        <v>203.42</v>
      </c>
      <c r="F28" s="54" t="n">
        <v>0</v>
      </c>
      <c r="G28" s="54" t="n">
        <f aca="false">E28-F28</f>
        <v>203.42</v>
      </c>
      <c r="H28" s="305" t="n">
        <f aca="false">Corr!F54</f>
        <v>1.033507368</v>
      </c>
      <c r="I28" s="54" t="n">
        <f aca="false">G28*H28</f>
        <v>210.24</v>
      </c>
      <c r="J28" s="346" t="n">
        <f aca="false">J27</f>
        <v>35.03</v>
      </c>
      <c r="K28" s="150" t="n">
        <f aca="false">I28*J28%</f>
        <v>73.65</v>
      </c>
      <c r="L28" s="150" t="n">
        <f aca="false">I28+K28</f>
        <v>283.89</v>
      </c>
    </row>
    <row r="29" customFormat="false" ht="10.5" hidden="false" customHeight="true" outlineLevel="0" collapsed="false">
      <c r="A29" s="345" t="n">
        <v>40026</v>
      </c>
      <c r="B29" s="54" t="n">
        <v>2684.77</v>
      </c>
      <c r="C29" s="54" t="n">
        <v>0</v>
      </c>
      <c r="D29" s="54" t="n">
        <f aca="false">B29+C29</f>
        <v>2684.77</v>
      </c>
      <c r="E29" s="54" t="n">
        <f aca="false">D29*8%</f>
        <v>214.78</v>
      </c>
      <c r="F29" s="54" t="n">
        <v>214.78</v>
      </c>
      <c r="G29" s="54" t="n">
        <f aca="false">E29-F29</f>
        <v>0</v>
      </c>
      <c r="H29" s="305" t="n">
        <f aca="false">Corr!F55</f>
        <v>1.033303807</v>
      </c>
      <c r="I29" s="54" t="n">
        <f aca="false">G29*H29</f>
        <v>0</v>
      </c>
      <c r="J29" s="346" t="n">
        <f aca="false">J28</f>
        <v>35.03</v>
      </c>
      <c r="K29" s="150" t="n">
        <f aca="false">I29*J29%</f>
        <v>0</v>
      </c>
      <c r="L29" s="150" t="n">
        <f aca="false">I29+K29</f>
        <v>0</v>
      </c>
    </row>
    <row r="30" customFormat="false" ht="10.5" hidden="false" customHeight="true" outlineLevel="0" collapsed="false">
      <c r="A30" s="345" t="n">
        <v>40057</v>
      </c>
      <c r="B30" s="54" t="n">
        <f aca="false">1411.67+282.33+930.16+346.5+255.33</f>
        <v>3225.99</v>
      </c>
      <c r="C30" s="54" t="n">
        <v>0</v>
      </c>
      <c r="D30" s="54" t="n">
        <f aca="false">B30+C30</f>
        <v>3225.99</v>
      </c>
      <c r="E30" s="54" t="n">
        <v>258.07</v>
      </c>
      <c r="F30" s="54" t="n">
        <v>258.07</v>
      </c>
      <c r="G30" s="54" t="n">
        <f aca="false">E30-F30</f>
        <v>0</v>
      </c>
      <c r="H30" s="305" t="n">
        <f aca="false">Corr!F56</f>
        <v>1.033303807</v>
      </c>
      <c r="I30" s="54" t="n">
        <f aca="false">G30*H30</f>
        <v>0</v>
      </c>
      <c r="J30" s="346" t="n">
        <f aca="false">J29</f>
        <v>35.03</v>
      </c>
      <c r="K30" s="150" t="n">
        <f aca="false">I30*J30%</f>
        <v>0</v>
      </c>
      <c r="L30" s="150" t="n">
        <f aca="false">I30+K30</f>
        <v>0</v>
      </c>
    </row>
    <row r="31" customFormat="false" ht="10.5" hidden="false" customHeight="true" outlineLevel="0" collapsed="false">
      <c r="A31" s="345" t="n">
        <v>40087</v>
      </c>
      <c r="B31" s="54" t="n">
        <v>1985.49</v>
      </c>
      <c r="C31" s="54" t="n">
        <v>0</v>
      </c>
      <c r="D31" s="54" t="n">
        <f aca="false">B31+C31</f>
        <v>1985.49</v>
      </c>
      <c r="E31" s="54" t="n">
        <v>158.83</v>
      </c>
      <c r="F31" s="54" t="n">
        <v>158.83</v>
      </c>
      <c r="G31" s="54" t="n">
        <f aca="false">E31-F31</f>
        <v>0</v>
      </c>
      <c r="H31" s="305" t="n">
        <f aca="false">Corr!F57</f>
        <v>1.033303807</v>
      </c>
      <c r="I31" s="54" t="n">
        <f aca="false">G31*H31</f>
        <v>0</v>
      </c>
      <c r="J31" s="346" t="n">
        <f aca="false">J30</f>
        <v>35.03</v>
      </c>
      <c r="K31" s="150" t="n">
        <f aca="false">I31*J31%</f>
        <v>0</v>
      </c>
      <c r="L31" s="150" t="n">
        <f aca="false">I31+K31</f>
        <v>0</v>
      </c>
    </row>
    <row r="32" customFormat="false" ht="10.5" hidden="false" customHeight="true" outlineLevel="0" collapsed="false">
      <c r="A32" s="345" t="n">
        <v>40118</v>
      </c>
      <c r="B32" s="54" t="n">
        <v>2976.05</v>
      </c>
      <c r="C32" s="54" t="n">
        <v>0</v>
      </c>
      <c r="D32" s="54" t="n">
        <f aca="false">B32+C32</f>
        <v>2976.05</v>
      </c>
      <c r="E32" s="54" t="n">
        <f aca="false">D32*8%</f>
        <v>238.08</v>
      </c>
      <c r="F32" s="54" t="n">
        <v>238.08</v>
      </c>
      <c r="G32" s="54" t="n">
        <f aca="false">E32-F32</f>
        <v>0</v>
      </c>
      <c r="H32" s="305" t="n">
        <f aca="false">Corr!F58</f>
        <v>1.033303807</v>
      </c>
      <c r="I32" s="54" t="n">
        <f aca="false">G32*H32</f>
        <v>0</v>
      </c>
      <c r="J32" s="346" t="n">
        <f aca="false">J31</f>
        <v>35.03</v>
      </c>
      <c r="K32" s="150" t="n">
        <f aca="false">I32*J32%</f>
        <v>0</v>
      </c>
      <c r="L32" s="150" t="n">
        <f aca="false">I32+K32</f>
        <v>0</v>
      </c>
    </row>
    <row r="33" customFormat="false" ht="10.5" hidden="false" customHeight="true" outlineLevel="0" collapsed="false">
      <c r="A33" s="345" t="s">
        <v>266</v>
      </c>
      <c r="B33" s="54" t="n">
        <v>1231.25</v>
      </c>
      <c r="C33" s="54" t="n">
        <v>0</v>
      </c>
      <c r="D33" s="54" t="n">
        <f aca="false">B33+C33</f>
        <v>1231.25</v>
      </c>
      <c r="E33" s="54" t="n">
        <f aca="false">D33*8%</f>
        <v>98.5</v>
      </c>
      <c r="F33" s="54" t="n">
        <v>98.5</v>
      </c>
      <c r="G33" s="54" t="n">
        <f aca="false">E33-F33</f>
        <v>0</v>
      </c>
      <c r="H33" s="305" t="n">
        <f aca="false">H32</f>
        <v>1.033303807</v>
      </c>
      <c r="I33" s="54" t="n">
        <f aca="false">G33*H33</f>
        <v>0</v>
      </c>
      <c r="J33" s="346" t="n">
        <f aca="false">J32</f>
        <v>35.03</v>
      </c>
      <c r="K33" s="150" t="n">
        <f aca="false">I33*J33%</f>
        <v>0</v>
      </c>
      <c r="L33" s="150" t="n">
        <f aca="false">I33+K33</f>
        <v>0</v>
      </c>
    </row>
    <row r="34" customFormat="false" ht="10.5" hidden="false" customHeight="true" outlineLevel="0" collapsed="false">
      <c r="A34" s="345" t="n">
        <v>40148</v>
      </c>
      <c r="B34" s="54" t="n">
        <v>2503.28</v>
      </c>
      <c r="C34" s="54" t="n">
        <v>0</v>
      </c>
      <c r="D34" s="54" t="n">
        <f aca="false">B34+C34</f>
        <v>2503.28</v>
      </c>
      <c r="E34" s="54" t="n">
        <v>200.27</v>
      </c>
      <c r="F34" s="54" t="n">
        <v>271.28</v>
      </c>
      <c r="G34" s="54" t="n">
        <f aca="false">E34-F34</f>
        <v>-71.01</v>
      </c>
      <c r="H34" s="305" t="n">
        <f aca="false">Corr!G47</f>
        <v>1.03275335</v>
      </c>
      <c r="I34" s="54" t="n">
        <f aca="false">G34*H34</f>
        <v>-73.34</v>
      </c>
      <c r="J34" s="346" t="n">
        <f aca="false">J32</f>
        <v>35.03</v>
      </c>
      <c r="K34" s="150" t="n">
        <f aca="false">I34*J34%</f>
        <v>-25.69</v>
      </c>
      <c r="L34" s="150" t="n">
        <f aca="false">I34+K34</f>
        <v>-99.03</v>
      </c>
    </row>
    <row r="35" customFormat="false" ht="10.5" hidden="false" customHeight="true" outlineLevel="0" collapsed="false">
      <c r="A35" s="345" t="s">
        <v>267</v>
      </c>
      <c r="B35" s="54" t="n">
        <f aca="false">2724.99-1231.25</f>
        <v>1493.74</v>
      </c>
      <c r="C35" s="54" t="n">
        <v>0</v>
      </c>
      <c r="D35" s="54" t="n">
        <f aca="false">B35+C35</f>
        <v>1493.74</v>
      </c>
      <c r="E35" s="54" t="n">
        <f aca="false">D35*8%</f>
        <v>119.5</v>
      </c>
      <c r="F35" s="54" t="n">
        <v>48.47</v>
      </c>
      <c r="G35" s="54" t="n">
        <f aca="false">E35-F35</f>
        <v>71.03</v>
      </c>
      <c r="H35" s="305" t="n">
        <f aca="false">H34</f>
        <v>1.03275335</v>
      </c>
      <c r="I35" s="54" t="n">
        <f aca="false">G35*H35</f>
        <v>73.36</v>
      </c>
      <c r="J35" s="346" t="n">
        <f aca="false">J34</f>
        <v>35.03</v>
      </c>
      <c r="K35" s="150" t="n">
        <f aca="false">I35*J35%</f>
        <v>25.7</v>
      </c>
      <c r="L35" s="150" t="n">
        <f aca="false">I35+K35</f>
        <v>99.06</v>
      </c>
    </row>
    <row r="36" customFormat="false" ht="10.5" hidden="false" customHeight="true" outlineLevel="0" collapsed="false">
      <c r="A36" s="345" t="n">
        <v>40179</v>
      </c>
      <c r="B36" s="54" t="n">
        <v>2506.02</v>
      </c>
      <c r="C36" s="54" t="n">
        <v>0</v>
      </c>
      <c r="D36" s="54" t="n">
        <f aca="false">B36+C36</f>
        <v>2506.02</v>
      </c>
      <c r="E36" s="54" t="n">
        <f aca="false">D36*8%</f>
        <v>200.48</v>
      </c>
      <c r="F36" s="54" t="n">
        <v>200.48</v>
      </c>
      <c r="G36" s="54" t="n">
        <f aca="false">E36-F36</f>
        <v>0</v>
      </c>
      <c r="H36" s="305" t="n">
        <f aca="false">Corr!G48</f>
        <v>1.03275335</v>
      </c>
      <c r="I36" s="54" t="n">
        <f aca="false">G36*H36</f>
        <v>0</v>
      </c>
      <c r="J36" s="346" t="n">
        <f aca="false">J34</f>
        <v>35.03</v>
      </c>
      <c r="K36" s="150" t="n">
        <f aca="false">I36*J36%</f>
        <v>0</v>
      </c>
      <c r="L36" s="150" t="n">
        <f aca="false">I36+K36</f>
        <v>0</v>
      </c>
      <c r="N36" s="347"/>
    </row>
    <row r="37" customFormat="false" ht="10.5" hidden="false" customHeight="true" outlineLevel="0" collapsed="false">
      <c r="A37" s="345" t="n">
        <v>40210</v>
      </c>
      <c r="B37" s="54" t="n">
        <v>2738.12</v>
      </c>
      <c r="C37" s="54" t="n">
        <v>0</v>
      </c>
      <c r="D37" s="54" t="n">
        <f aca="false">B37+C37</f>
        <v>2738.12</v>
      </c>
      <c r="E37" s="54" t="n">
        <f aca="false">D37*8%</f>
        <v>219.05</v>
      </c>
      <c r="F37" s="54" t="n">
        <v>219.05</v>
      </c>
      <c r="G37" s="54" t="n">
        <f aca="false">E37-F37</f>
        <v>0</v>
      </c>
      <c r="H37" s="305" t="n">
        <f aca="false">Corr!G49</f>
        <v>1.03275335</v>
      </c>
      <c r="I37" s="54" t="n">
        <f aca="false">G37*H37</f>
        <v>0</v>
      </c>
      <c r="J37" s="346" t="n">
        <f aca="false">J36</f>
        <v>35.03</v>
      </c>
      <c r="K37" s="150" t="n">
        <f aca="false">I37*J37%</f>
        <v>0</v>
      </c>
      <c r="L37" s="150" t="n">
        <f aca="false">I37+K37</f>
        <v>0</v>
      </c>
    </row>
    <row r="38" customFormat="false" ht="10.5" hidden="false" customHeight="true" outlineLevel="0" collapsed="false">
      <c r="A38" s="345" t="n">
        <v>40238</v>
      </c>
      <c r="B38" s="54" t="n">
        <v>2554.98</v>
      </c>
      <c r="C38" s="54" t="n">
        <v>0</v>
      </c>
      <c r="D38" s="54" t="n">
        <f aca="false">B38+C38</f>
        <v>2554.98</v>
      </c>
      <c r="E38" s="54" t="n">
        <f aca="false">D38*8%</f>
        <v>204.4</v>
      </c>
      <c r="F38" s="54" t="n">
        <v>127.83</v>
      </c>
      <c r="G38" s="54" t="n">
        <f aca="false">E38-F38</f>
        <v>76.57</v>
      </c>
      <c r="H38" s="305" t="n">
        <f aca="false">Corr!G50</f>
        <v>1.031936056</v>
      </c>
      <c r="I38" s="54" t="n">
        <f aca="false">G38*H38</f>
        <v>79.02</v>
      </c>
      <c r="J38" s="346" t="n">
        <f aca="false">J37</f>
        <v>35.03</v>
      </c>
      <c r="K38" s="150" t="n">
        <f aca="false">I38*J38%</f>
        <v>27.68</v>
      </c>
      <c r="L38" s="150" t="n">
        <f aca="false">I38+K38</f>
        <v>106.7</v>
      </c>
    </row>
    <row r="39" customFormat="false" ht="10.5" hidden="false" customHeight="true" outlineLevel="0" collapsed="false">
      <c r="A39" s="345" t="n">
        <v>40269</v>
      </c>
      <c r="B39" s="54" t="n">
        <v>2773.23</v>
      </c>
      <c r="C39" s="54" t="n">
        <v>0</v>
      </c>
      <c r="D39" s="54" t="n">
        <f aca="false">B39+C39</f>
        <v>2773.23</v>
      </c>
      <c r="E39" s="54" t="n">
        <f aca="false">D39*8%</f>
        <v>221.86</v>
      </c>
      <c r="F39" s="54" t="n">
        <v>0</v>
      </c>
      <c r="G39" s="54" t="n">
        <f aca="false">E39-F39</f>
        <v>221.86</v>
      </c>
      <c r="H39" s="305" t="n">
        <f aca="false">Corr!G51</f>
        <v>1.031936056</v>
      </c>
      <c r="I39" s="54" t="n">
        <f aca="false">G39*H39</f>
        <v>228.95</v>
      </c>
      <c r="J39" s="346" t="n">
        <f aca="false">J38</f>
        <v>35.03</v>
      </c>
      <c r="K39" s="150" t="n">
        <f aca="false">I39*J39%</f>
        <v>80.2</v>
      </c>
      <c r="L39" s="150" t="n">
        <f aca="false">I39+K39</f>
        <v>309.15</v>
      </c>
    </row>
    <row r="40" customFormat="false" ht="10.5" hidden="false" customHeight="true" outlineLevel="0" collapsed="false">
      <c r="A40" s="345" t="n">
        <v>40299</v>
      </c>
      <c r="B40" s="54" t="n">
        <v>3514.25</v>
      </c>
      <c r="C40" s="54" t="n">
        <v>0</v>
      </c>
      <c r="D40" s="54" t="n">
        <f aca="false">B40+C40</f>
        <v>3514.25</v>
      </c>
      <c r="E40" s="54" t="n">
        <f aca="false">D40*8%</f>
        <v>281.14</v>
      </c>
      <c r="F40" s="54" t="n">
        <v>0</v>
      </c>
      <c r="G40" s="54" t="n">
        <f aca="false">E40-F40</f>
        <v>281.14</v>
      </c>
      <c r="H40" s="305" t="n">
        <f aca="false">Corr!G52</f>
        <v>1.031410037</v>
      </c>
      <c r="I40" s="54" t="n">
        <f aca="false">G40*H40</f>
        <v>289.97</v>
      </c>
      <c r="J40" s="346" t="n">
        <f aca="false">J39</f>
        <v>35.03</v>
      </c>
      <c r="K40" s="150" t="n">
        <f aca="false">I40*J40%</f>
        <v>101.58</v>
      </c>
      <c r="L40" s="150" t="n">
        <f aca="false">I40+K40</f>
        <v>391.55</v>
      </c>
    </row>
    <row r="41" customFormat="false" ht="10.5" hidden="false" customHeight="true" outlineLevel="0" collapsed="false">
      <c r="A41" s="345" t="n">
        <v>40330</v>
      </c>
      <c r="B41" s="54" t="n">
        <v>2684.8</v>
      </c>
      <c r="C41" s="54" t="n">
        <v>0</v>
      </c>
      <c r="D41" s="54" t="n">
        <f aca="false">B41+C41</f>
        <v>2684.8</v>
      </c>
      <c r="E41" s="54" t="n">
        <f aca="false">D41*8%</f>
        <v>214.78</v>
      </c>
      <c r="F41" s="54" t="n">
        <v>0</v>
      </c>
      <c r="G41" s="54" t="n">
        <f aca="false">E41-F41</f>
        <v>214.78</v>
      </c>
      <c r="H41" s="305" t="n">
        <f aca="false">Corr!G53</f>
        <v>1.030802894</v>
      </c>
      <c r="I41" s="54" t="n">
        <f aca="false">G41*H41</f>
        <v>221.4</v>
      </c>
      <c r="J41" s="346" t="n">
        <f aca="false">J40</f>
        <v>35.03</v>
      </c>
      <c r="K41" s="150" t="n">
        <f aca="false">I41*J41%</f>
        <v>77.56</v>
      </c>
      <c r="L41" s="150" t="n">
        <f aca="false">I41+K41</f>
        <v>298.96</v>
      </c>
    </row>
    <row r="42" customFormat="false" ht="10.5" hidden="false" customHeight="true" outlineLevel="0" collapsed="false">
      <c r="A42" s="345" t="n">
        <v>40360</v>
      </c>
      <c r="B42" s="54" t="n">
        <v>3116.53</v>
      </c>
      <c r="C42" s="54" t="n">
        <v>0</v>
      </c>
      <c r="D42" s="54" t="n">
        <f aca="false">B42+C42</f>
        <v>3116.53</v>
      </c>
      <c r="E42" s="54" t="n">
        <v>249.33</v>
      </c>
      <c r="F42" s="54" t="n">
        <v>249.33</v>
      </c>
      <c r="G42" s="54" t="n">
        <f aca="false">E42-F42</f>
        <v>0</v>
      </c>
      <c r="H42" s="305" t="n">
        <f aca="false">Corr!G54</f>
        <v>1.029617804</v>
      </c>
      <c r="I42" s="54" t="n">
        <f aca="false">G42*H42</f>
        <v>0</v>
      </c>
      <c r="J42" s="346" t="n">
        <f aca="false">J41</f>
        <v>35.03</v>
      </c>
      <c r="K42" s="150" t="n">
        <f aca="false">I42*J42%</f>
        <v>0</v>
      </c>
      <c r="L42" s="150" t="n">
        <f aca="false">I42+K42</f>
        <v>0</v>
      </c>
    </row>
    <row r="43" customFormat="false" ht="10.5" hidden="false" customHeight="true" outlineLevel="0" collapsed="false">
      <c r="A43" s="345" t="n">
        <v>40391</v>
      </c>
      <c r="B43" s="54" t="n">
        <v>3451.84</v>
      </c>
      <c r="C43" s="54" t="n">
        <v>0</v>
      </c>
      <c r="D43" s="54" t="n">
        <f aca="false">B43+C43</f>
        <v>3451.84</v>
      </c>
      <c r="E43" s="54" t="n">
        <f aca="false">D43*8%</f>
        <v>276.15</v>
      </c>
      <c r="F43" s="54" t="n">
        <v>276.15</v>
      </c>
      <c r="G43" s="54" t="n">
        <f aca="false">E43-F43</f>
        <v>0</v>
      </c>
      <c r="H43" s="305" t="n">
        <f aca="false">Corr!G55</f>
        <v>1.028682732</v>
      </c>
      <c r="I43" s="54" t="n">
        <f aca="false">G43*H43</f>
        <v>0</v>
      </c>
      <c r="J43" s="346" t="n">
        <f aca="false">J42</f>
        <v>35.03</v>
      </c>
      <c r="K43" s="150" t="n">
        <f aca="false">I43*J43%</f>
        <v>0</v>
      </c>
      <c r="L43" s="150" t="n">
        <f aca="false">I43+K43</f>
        <v>0</v>
      </c>
    </row>
    <row r="44" customFormat="false" ht="10.5" hidden="false" customHeight="true" outlineLevel="0" collapsed="false">
      <c r="A44" s="345" t="n">
        <v>40422</v>
      </c>
      <c r="B44" s="54" t="n">
        <v>3423.84</v>
      </c>
      <c r="C44" s="54" t="n">
        <v>0</v>
      </c>
      <c r="D44" s="54" t="n">
        <f aca="false">B44+C44</f>
        <v>3423.84</v>
      </c>
      <c r="E44" s="54" t="n">
        <f aca="false">D44*8%</f>
        <v>273.91</v>
      </c>
      <c r="F44" s="54" t="n">
        <v>273.91</v>
      </c>
      <c r="G44" s="54" t="n">
        <f aca="false">E44-F44</f>
        <v>0</v>
      </c>
      <c r="H44" s="305" t="n">
        <f aca="false">Corr!G56</f>
        <v>1.027961103</v>
      </c>
      <c r="I44" s="54" t="n">
        <f aca="false">G44*H44</f>
        <v>0</v>
      </c>
      <c r="J44" s="346" t="n">
        <f aca="false">J43</f>
        <v>35.03</v>
      </c>
      <c r="K44" s="150" t="n">
        <f aca="false">I44*J44%</f>
        <v>0</v>
      </c>
      <c r="L44" s="150" t="n">
        <f aca="false">I44+K44</f>
        <v>0</v>
      </c>
    </row>
    <row r="45" customFormat="false" ht="10.5" hidden="false" customHeight="true" outlineLevel="0" collapsed="false">
      <c r="A45" s="345" t="n">
        <v>40452</v>
      </c>
      <c r="B45" s="54" t="n">
        <v>3098.48</v>
      </c>
      <c r="C45" s="54" t="n">
        <v>0</v>
      </c>
      <c r="D45" s="54" t="n">
        <f aca="false">B45+C45</f>
        <v>3098.48</v>
      </c>
      <c r="E45" s="54" t="n">
        <f aca="false">D45*8%</f>
        <v>247.88</v>
      </c>
      <c r="F45" s="54" t="n">
        <v>0</v>
      </c>
      <c r="G45" s="54" t="n">
        <v>0</v>
      </c>
      <c r="H45" s="305" t="n">
        <f aca="false">Corr!G57</f>
        <v>1.027476134</v>
      </c>
      <c r="I45" s="54" t="n">
        <f aca="false">G45*H45</f>
        <v>0</v>
      </c>
      <c r="J45" s="346" t="n">
        <f aca="false">J44</f>
        <v>35.03</v>
      </c>
      <c r="K45" s="150" t="n">
        <f aca="false">I45*J45%</f>
        <v>0</v>
      </c>
      <c r="L45" s="150" t="n">
        <f aca="false">I45+K45</f>
        <v>0</v>
      </c>
    </row>
    <row r="46" customFormat="false" ht="10.5" hidden="false" customHeight="true" outlineLevel="0" collapsed="false">
      <c r="A46" s="345" t="n">
        <v>40483</v>
      </c>
      <c r="B46" s="54" t="n">
        <v>2712.32</v>
      </c>
      <c r="C46" s="54" t="n">
        <v>0</v>
      </c>
      <c r="D46" s="54" t="n">
        <f aca="false">B46+C46</f>
        <v>2712.32</v>
      </c>
      <c r="E46" s="54" t="n">
        <v>216.98</v>
      </c>
      <c r="F46" s="54" t="n">
        <v>216.98</v>
      </c>
      <c r="G46" s="54" t="n">
        <v>0</v>
      </c>
      <c r="H46" s="305" t="n">
        <f aca="false">Corr!G58</f>
        <v>1.027131018</v>
      </c>
      <c r="I46" s="54" t="n">
        <f aca="false">G46*H46</f>
        <v>0</v>
      </c>
      <c r="J46" s="346" t="n">
        <f aca="false">J45</f>
        <v>35.03</v>
      </c>
      <c r="K46" s="150" t="n">
        <f aca="false">I46*J46%</f>
        <v>0</v>
      </c>
      <c r="L46" s="150" t="n">
        <f aca="false">I46+K46</f>
        <v>0</v>
      </c>
    </row>
    <row r="47" customFormat="false" ht="10.5" hidden="false" customHeight="true" outlineLevel="0" collapsed="false">
      <c r="A47" s="345" t="s">
        <v>266</v>
      </c>
      <c r="B47" s="54" t="n">
        <f aca="false">1830.4/2</f>
        <v>915.2</v>
      </c>
      <c r="C47" s="54" t="n">
        <v>0</v>
      </c>
      <c r="D47" s="54" t="n">
        <f aca="false">B47+C47</f>
        <v>915.2</v>
      </c>
      <c r="E47" s="54" t="n">
        <f aca="false">D47*8%</f>
        <v>73.22</v>
      </c>
      <c r="F47" s="54" t="n">
        <v>0</v>
      </c>
      <c r="G47" s="54" t="n">
        <v>0</v>
      </c>
      <c r="H47" s="305" t="n">
        <f aca="false">H46</f>
        <v>1.027131018</v>
      </c>
      <c r="I47" s="54" t="n">
        <f aca="false">G47*H47</f>
        <v>0</v>
      </c>
      <c r="J47" s="346" t="n">
        <f aca="false">J46</f>
        <v>35.03</v>
      </c>
      <c r="K47" s="150" t="n">
        <f aca="false">I47*J47%</f>
        <v>0</v>
      </c>
      <c r="L47" s="150" t="n">
        <f aca="false">I47+K47</f>
        <v>0</v>
      </c>
    </row>
    <row r="48" customFormat="false" ht="10.5" hidden="false" customHeight="true" outlineLevel="0" collapsed="false">
      <c r="A48" s="345" t="n">
        <v>40513</v>
      </c>
      <c r="B48" s="54" t="n">
        <v>3093.73</v>
      </c>
      <c r="C48" s="54" t="n">
        <v>0</v>
      </c>
      <c r="D48" s="54" t="n">
        <f aca="false">B48+C48</f>
        <v>3093.73</v>
      </c>
      <c r="E48" s="54" t="n">
        <f aca="false">D48*8%</f>
        <v>247.5</v>
      </c>
      <c r="F48" s="54" t="n">
        <v>0</v>
      </c>
      <c r="G48" s="54" t="n">
        <v>0</v>
      </c>
      <c r="H48" s="305" t="n">
        <f aca="false">Corr!H47</f>
        <v>1.0256889</v>
      </c>
      <c r="I48" s="54" t="n">
        <f aca="false">G48*H48</f>
        <v>0</v>
      </c>
      <c r="J48" s="346" t="n">
        <f aca="false">J46</f>
        <v>35.03</v>
      </c>
      <c r="K48" s="150" t="n">
        <f aca="false">I48*J48%</f>
        <v>0</v>
      </c>
      <c r="L48" s="150" t="n">
        <f aca="false">I48+K48</f>
        <v>0</v>
      </c>
    </row>
    <row r="49" customFormat="false" ht="10.5" hidden="false" customHeight="true" outlineLevel="0" collapsed="false">
      <c r="A49" s="345" t="s">
        <v>267</v>
      </c>
      <c r="B49" s="54" t="n">
        <v>915.2</v>
      </c>
      <c r="C49" s="54" t="n">
        <v>0</v>
      </c>
      <c r="D49" s="54" t="n">
        <f aca="false">B49+C49</f>
        <v>915.2</v>
      </c>
      <c r="E49" s="54" t="n">
        <f aca="false">D49*8%</f>
        <v>73.22</v>
      </c>
      <c r="F49" s="54" t="n">
        <v>0</v>
      </c>
      <c r="G49" s="54" t="n">
        <v>0</v>
      </c>
      <c r="H49" s="305" t="n">
        <f aca="false">H48</f>
        <v>1.0256889</v>
      </c>
      <c r="I49" s="54" t="n">
        <f aca="false">G49*H49</f>
        <v>0</v>
      </c>
      <c r="J49" s="346" t="n">
        <f aca="false">J48</f>
        <v>35.03</v>
      </c>
      <c r="K49" s="150" t="n">
        <f aca="false">I49*J49%</f>
        <v>0</v>
      </c>
      <c r="L49" s="150" t="n">
        <f aca="false">I49+K49</f>
        <v>0</v>
      </c>
    </row>
    <row r="50" customFormat="false" ht="10.5" hidden="false" customHeight="true" outlineLevel="0" collapsed="false">
      <c r="A50" s="345" t="n">
        <v>40544</v>
      </c>
      <c r="B50" s="54" t="n">
        <v>2572.32</v>
      </c>
      <c r="C50" s="54" t="n">
        <v>0</v>
      </c>
      <c r="D50" s="54" t="n">
        <f aca="false">B50+C50</f>
        <v>2572.32</v>
      </c>
      <c r="E50" s="54" t="n">
        <v>205.78</v>
      </c>
      <c r="F50" s="54" t="n">
        <v>205.78</v>
      </c>
      <c r="G50" s="54" t="n">
        <f aca="false">E50-F50</f>
        <v>0</v>
      </c>
      <c r="H50" s="305" t="n">
        <f aca="false">Corr!H48</f>
        <v>1.024956056</v>
      </c>
      <c r="I50" s="54" t="n">
        <f aca="false">G50*H50</f>
        <v>0</v>
      </c>
      <c r="J50" s="346" t="n">
        <f aca="false">J48</f>
        <v>35.03</v>
      </c>
      <c r="K50" s="150" t="n">
        <f aca="false">I50*J50%</f>
        <v>0</v>
      </c>
      <c r="L50" s="150" t="n">
        <f aca="false">I50+K50</f>
        <v>0</v>
      </c>
    </row>
    <row r="51" customFormat="false" ht="10.5" hidden="false" customHeight="true" outlineLevel="0" collapsed="false">
      <c r="A51" s="345" t="n">
        <v>40575</v>
      </c>
      <c r="B51" s="54" t="n">
        <v>1945.49</v>
      </c>
      <c r="C51" s="54" t="n">
        <v>0</v>
      </c>
      <c r="D51" s="54" t="n">
        <f aca="false">B51+C51</f>
        <v>1945.49</v>
      </c>
      <c r="E51" s="54" t="n">
        <v>155.63</v>
      </c>
      <c r="F51" s="54" t="n">
        <v>155.63</v>
      </c>
      <c r="G51" s="54" t="n">
        <f aca="false">E51-F51</f>
        <v>0</v>
      </c>
      <c r="H51" s="305" t="n">
        <f aca="false">Corr!H49</f>
        <v>1.02441926</v>
      </c>
      <c r="I51" s="54" t="n">
        <f aca="false">G51*H51</f>
        <v>0</v>
      </c>
      <c r="J51" s="346" t="n">
        <f aca="false">J50</f>
        <v>35.03</v>
      </c>
      <c r="K51" s="150" t="n">
        <f aca="false">I51*J51%</f>
        <v>0</v>
      </c>
      <c r="L51" s="150" t="n">
        <f aca="false">I51+K51</f>
        <v>0</v>
      </c>
    </row>
    <row r="52" s="62" customFormat="true" ht="10.5" hidden="false" customHeight="true" outlineLevel="0" collapsed="false">
      <c r="A52" s="345" t="n">
        <v>40603</v>
      </c>
      <c r="B52" s="54" t="n">
        <v>2024.43</v>
      </c>
      <c r="C52" s="54" t="n">
        <v>0</v>
      </c>
      <c r="D52" s="54" t="n">
        <f aca="false">B52+C52</f>
        <v>2024.43</v>
      </c>
      <c r="E52" s="54" t="n">
        <f aca="false">D52*8%</f>
        <v>161.95</v>
      </c>
      <c r="F52" s="54" t="n">
        <v>0</v>
      </c>
      <c r="G52" s="54" t="n">
        <v>0</v>
      </c>
      <c r="H52" s="305" t="n">
        <f aca="false">Corr!H50</f>
        <v>1.023179167</v>
      </c>
      <c r="I52" s="54" t="n">
        <f aca="false">G52*H52</f>
        <v>0</v>
      </c>
      <c r="J52" s="346" t="n">
        <f aca="false">J51</f>
        <v>35.03</v>
      </c>
      <c r="K52" s="150" t="n">
        <f aca="false">I52*J52%</f>
        <v>0</v>
      </c>
      <c r="L52" s="150" t="n">
        <f aca="false">I52+K52</f>
        <v>0</v>
      </c>
      <c r="N52" s="348"/>
    </row>
    <row r="53" s="62" customFormat="true" ht="10.5" hidden="false" customHeight="true" outlineLevel="0" collapsed="false">
      <c r="A53" s="345" t="n">
        <v>40634</v>
      </c>
      <c r="B53" s="54" t="n">
        <v>976.21</v>
      </c>
      <c r="C53" s="54" t="n">
        <v>0</v>
      </c>
      <c r="D53" s="54" t="n">
        <f aca="false">B53+C53</f>
        <v>976.21</v>
      </c>
      <c r="E53" s="54" t="n">
        <f aca="false">D53*8%</f>
        <v>78.1</v>
      </c>
      <c r="F53" s="54" t="n">
        <v>0</v>
      </c>
      <c r="G53" s="54" t="n">
        <v>0</v>
      </c>
      <c r="H53" s="305" t="n">
        <f aca="false">Corr!H51</f>
        <v>1.022801753</v>
      </c>
      <c r="I53" s="54" t="n">
        <f aca="false">G53*H53</f>
        <v>0</v>
      </c>
      <c r="J53" s="346" t="n">
        <f aca="false">J52</f>
        <v>35.03</v>
      </c>
      <c r="K53" s="150" t="n">
        <f aca="false">I53*J53%</f>
        <v>0</v>
      </c>
      <c r="L53" s="150" t="n">
        <f aca="false">I53+K53</f>
        <v>0</v>
      </c>
      <c r="N53" s="348"/>
    </row>
    <row r="54" s="62" customFormat="true" ht="10.5" hidden="false" customHeight="true" outlineLevel="0" collapsed="false">
      <c r="A54" s="345" t="n">
        <v>40664</v>
      </c>
      <c r="B54" s="54" t="n">
        <v>2075.56</v>
      </c>
      <c r="C54" s="54" t="n">
        <v>0</v>
      </c>
      <c r="D54" s="54" t="n">
        <f aca="false">B54+C54</f>
        <v>2075.56</v>
      </c>
      <c r="E54" s="54" t="n">
        <f aca="false">D54*8%</f>
        <v>166.04</v>
      </c>
      <c r="F54" s="54" t="n">
        <v>0</v>
      </c>
      <c r="G54" s="54" t="n">
        <f aca="false">E54-F54</f>
        <v>166.04</v>
      </c>
      <c r="H54" s="305" t="n">
        <f aca="false">Corr!H52</f>
        <v>1.021198472</v>
      </c>
      <c r="I54" s="54" t="n">
        <f aca="false">G54*H54</f>
        <v>169.56</v>
      </c>
      <c r="J54" s="346" t="n">
        <f aca="false">J53</f>
        <v>35.03</v>
      </c>
      <c r="K54" s="150" t="n">
        <f aca="false">I54*J54%</f>
        <v>59.4</v>
      </c>
      <c r="L54" s="150" t="n">
        <f aca="false">I54+K54</f>
        <v>228.96</v>
      </c>
      <c r="N54" s="348"/>
    </row>
    <row r="55" customFormat="false" ht="10.5" hidden="false" customHeight="true" outlineLevel="0" collapsed="false">
      <c r="A55" s="345" t="n">
        <v>40695</v>
      </c>
      <c r="B55" s="54" t="n">
        <v>468.67</v>
      </c>
      <c r="C55" s="54" t="n">
        <v>2053.24</v>
      </c>
      <c r="D55" s="54" t="n">
        <f aca="false">B55+C55</f>
        <v>2521.91</v>
      </c>
      <c r="E55" s="54" t="n">
        <f aca="false">D55*8%</f>
        <v>201.75</v>
      </c>
      <c r="F55" s="54" t="n">
        <v>0</v>
      </c>
      <c r="G55" s="54" t="n">
        <f aca="false">E55-F55</f>
        <v>201.75</v>
      </c>
      <c r="H55" s="305" t="n">
        <f aca="false">Corr!H53</f>
        <v>1.020062123</v>
      </c>
      <c r="I55" s="54" t="n">
        <f aca="false">G55*H55</f>
        <v>205.8</v>
      </c>
      <c r="J55" s="346" t="n">
        <f aca="false">J54</f>
        <v>35.03</v>
      </c>
      <c r="K55" s="150" t="n">
        <f aca="false">I55*J55%</f>
        <v>72.09</v>
      </c>
      <c r="L55" s="150" t="n">
        <f aca="false">I55+K55</f>
        <v>277.89</v>
      </c>
    </row>
    <row r="56" customFormat="false" ht="10.5" hidden="false" customHeight="true" outlineLevel="0" collapsed="false">
      <c r="A56" s="345" t="n">
        <v>40725</v>
      </c>
      <c r="B56" s="54" t="n">
        <v>1339.07</v>
      </c>
      <c r="C56" s="54" t="n">
        <v>624.89</v>
      </c>
      <c r="D56" s="54" t="n">
        <f aca="false">B56+C56</f>
        <v>1963.96</v>
      </c>
      <c r="E56" s="54" t="n">
        <f aca="false">D56*8%</f>
        <v>157.12</v>
      </c>
      <c r="F56" s="54" t="n">
        <v>0</v>
      </c>
      <c r="G56" s="54" t="n">
        <f aca="false">E56-F56</f>
        <v>157.12</v>
      </c>
      <c r="H56" s="305" t="n">
        <f aca="false">Corr!H54</f>
        <v>1.018810005</v>
      </c>
      <c r="I56" s="54" t="n">
        <f aca="false">G56*H56</f>
        <v>160.08</v>
      </c>
      <c r="J56" s="346" t="n">
        <f aca="false">J55</f>
        <v>35.03</v>
      </c>
      <c r="K56" s="150" t="n">
        <f aca="false">I56*J56%</f>
        <v>56.08</v>
      </c>
      <c r="L56" s="150" t="n">
        <f aca="false">I56+K56</f>
        <v>216.16</v>
      </c>
    </row>
    <row r="57" customFormat="false" ht="10.5" hidden="false" customHeight="true" outlineLevel="0" collapsed="false">
      <c r="A57" s="345" t="n">
        <v>40756</v>
      </c>
      <c r="B57" s="54" t="n">
        <v>0</v>
      </c>
      <c r="C57" s="54" t="n">
        <v>0</v>
      </c>
      <c r="D57" s="54" t="n">
        <f aca="false">B57+C57</f>
        <v>0</v>
      </c>
      <c r="E57" s="54" t="n">
        <f aca="false">D57*11.2%</f>
        <v>0</v>
      </c>
      <c r="F57" s="54" t="n">
        <v>0</v>
      </c>
      <c r="G57" s="54" t="n">
        <f aca="false">E57-F57</f>
        <v>0</v>
      </c>
      <c r="H57" s="305" t="n">
        <f aca="false">Corr!H55</f>
        <v>1.016699337</v>
      </c>
      <c r="I57" s="54" t="n">
        <f aca="false">G57*H57</f>
        <v>0</v>
      </c>
      <c r="J57" s="346" t="n">
        <f aca="false">J56</f>
        <v>35.03</v>
      </c>
      <c r="K57" s="150" t="n">
        <f aca="false">I57*J57%</f>
        <v>0</v>
      </c>
      <c r="L57" s="150" t="n">
        <f aca="false">I57+K57</f>
        <v>0</v>
      </c>
    </row>
    <row r="59" customFormat="false" ht="10.5" hidden="false" customHeight="false" outlineLevel="0" collapsed="false">
      <c r="B59" s="349" t="n">
        <f aca="false">SUM(B22:B57)</f>
        <v>80675.92</v>
      </c>
      <c r="C59" s="349" t="n">
        <f aca="false">SUM(C22:C57)</f>
        <v>2678.13</v>
      </c>
      <c r="D59" s="349" t="n">
        <f aca="false">SUM(D22:D57)</f>
        <v>83354.05</v>
      </c>
      <c r="E59" s="349" t="n">
        <f aca="false">SUM(E22:E57)</f>
        <v>6668.33</v>
      </c>
      <c r="F59" s="349" t="n">
        <f aca="false">SUM(F22:F57)</f>
        <v>4263.76</v>
      </c>
      <c r="G59" s="349" t="n">
        <f aca="false">SUM(G22:G57)</f>
        <v>1522.7</v>
      </c>
      <c r="I59" s="349" t="n">
        <f aca="false">SUM(I22:I57)</f>
        <v>1565.04</v>
      </c>
      <c r="K59" s="349" t="n">
        <f aca="false">SUM(K22:K57)</f>
        <v>548.25</v>
      </c>
      <c r="L59" s="349" t="n">
        <f aca="false">SUM(L22:L57)</f>
        <v>2113.29</v>
      </c>
    </row>
    <row r="62" customFormat="false" ht="10.5" hidden="false" customHeight="false" outlineLevel="0" collapsed="false">
      <c r="G62" s="22"/>
      <c r="H62" s="22" t="s">
        <v>40</v>
      </c>
    </row>
    <row r="63" customFormat="false" ht="12.75" hidden="false" customHeight="false" outlineLevel="0" collapsed="false">
      <c r="G63" s="57" t="s">
        <v>41</v>
      </c>
      <c r="H63" s="22"/>
    </row>
  </sheetData>
  <printOptions headings="false" gridLines="false" gridLinesSet="true" horizontalCentered="false" verticalCentered="false"/>
  <pageMargins left="1.49583333333333" right="0.511805555555556" top="0.669444444444445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o : 09
Folha : 0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12" activeCellId="0" sqref="N12"/>
    </sheetView>
  </sheetViews>
  <sheetFormatPr defaultColWidth="13.3203125" defaultRowHeight="10.5" zeroHeight="false" outlineLevelRow="0" outlineLevelCol="0"/>
  <cols>
    <col collapsed="false" customWidth="true" hidden="false" outlineLevel="0" max="1" min="1" style="35" width="11.32"/>
    <col collapsed="false" customWidth="true" hidden="false" outlineLevel="0" max="2" min="2" style="35" width="13.49"/>
    <col collapsed="false" customWidth="true" hidden="false" outlineLevel="0" max="3" min="3" style="35" width="10.5"/>
    <col collapsed="false" customWidth="true" hidden="false" outlineLevel="0" max="4" min="4" style="35" width="13.15"/>
    <col collapsed="false" customWidth="true" hidden="false" outlineLevel="0" max="5" min="5" style="35" width="10.99"/>
    <col collapsed="false" customWidth="true" hidden="false" outlineLevel="0" max="6" min="6" style="35" width="11.15"/>
    <col collapsed="false" customWidth="true" hidden="false" outlineLevel="0" max="7" min="7" style="35" width="12.32"/>
    <col collapsed="false" customWidth="true" hidden="false" outlineLevel="0" max="8" min="8" style="35" width="12.15"/>
    <col collapsed="false" customWidth="true" hidden="false" outlineLevel="0" max="9" min="9" style="35" width="12.65"/>
    <col collapsed="false" customWidth="true" hidden="false" outlineLevel="0" max="10" min="10" style="35" width="11.15"/>
    <col collapsed="false" customWidth="true" hidden="false" outlineLevel="0" max="11" min="11" style="35" width="12.99"/>
    <col collapsed="false" customWidth="false" hidden="false" outlineLevel="0" max="12" min="12" style="35" width="13.32"/>
    <col collapsed="false" customWidth="false" hidden="false" outlineLevel="0" max="13" min="13" style="225" width="13.32"/>
    <col collapsed="false" customWidth="false" hidden="false" outlineLevel="0" max="257" min="14" style="35" width="13.32"/>
  </cols>
  <sheetData>
    <row r="1" s="27" customFormat="true" ht="14.25" hidden="false" customHeight="true" outlineLevel="0" collapsed="false">
      <c r="A1" s="26" t="s">
        <v>268</v>
      </c>
      <c r="B1" s="26"/>
      <c r="C1" s="26"/>
      <c r="D1" s="26"/>
    </row>
    <row r="2" s="24" customFormat="true" ht="10.5" hidden="false" customHeight="true" outlineLevel="0" collapsed="false">
      <c r="A2" s="22"/>
      <c r="B2" s="28"/>
      <c r="C2" s="22"/>
      <c r="D2" s="22"/>
    </row>
    <row r="3" s="24" customFormat="true" ht="10.5" hidden="false" customHeight="true" outlineLevel="0" collapsed="false">
      <c r="A3" s="22"/>
      <c r="B3" s="28"/>
      <c r="C3" s="22"/>
      <c r="D3" s="22"/>
    </row>
    <row r="4" s="335" customFormat="true" ht="10.5" hidden="false" customHeight="true" outlineLevel="0" collapsed="false">
      <c r="A4" s="335" t="s">
        <v>269</v>
      </c>
      <c r="M4" s="336"/>
    </row>
    <row r="5" s="335" customFormat="true" ht="10.5" hidden="false" customHeight="true" outlineLevel="0" collapsed="false">
      <c r="M5" s="336"/>
    </row>
    <row r="6" s="25" customFormat="true" ht="11.25" hidden="false" customHeight="true" outlineLevel="0" collapsed="false">
      <c r="A6" s="29" t="s">
        <v>19</v>
      </c>
      <c r="B6" s="29"/>
      <c r="C6" s="30"/>
      <c r="D6" s="24"/>
    </row>
    <row r="7" s="25" customFormat="true" ht="11.25" hidden="false" customHeight="true" outlineLevel="0" collapsed="false">
      <c r="A7" s="35" t="s">
        <v>20</v>
      </c>
      <c r="B7" s="35"/>
      <c r="C7" s="36"/>
      <c r="D7" s="24"/>
    </row>
    <row r="8" s="25" customFormat="true" ht="11.25" hidden="false" customHeight="true" outlineLevel="0" collapsed="false">
      <c r="A8" s="35" t="s">
        <v>21</v>
      </c>
      <c r="B8" s="35"/>
      <c r="C8" s="36"/>
      <c r="D8" s="24"/>
    </row>
    <row r="9" s="25" customFormat="true" ht="11.25" hidden="false" customHeight="true" outlineLevel="0" collapsed="false">
      <c r="A9" s="35" t="s">
        <v>22</v>
      </c>
      <c r="B9" s="35"/>
      <c r="C9" s="36"/>
      <c r="D9" s="24"/>
    </row>
    <row r="10" s="25" customFormat="true" ht="11.25" hidden="false" customHeight="true" outlineLevel="0" collapsed="false">
      <c r="A10" s="29" t="s">
        <v>23</v>
      </c>
      <c r="B10" s="29"/>
      <c r="C10" s="30"/>
      <c r="D10" s="24"/>
    </row>
    <row r="11" s="25" customFormat="true" ht="11.25" hidden="false" customHeight="true" outlineLevel="0" collapsed="false">
      <c r="A11" s="35" t="s">
        <v>270</v>
      </c>
      <c r="B11" s="35"/>
      <c r="C11" s="36"/>
      <c r="D11" s="24"/>
      <c r="X11" s="24"/>
      <c r="Y11" s="24"/>
      <c r="Z11" s="24"/>
      <c r="AA11" s="24"/>
      <c r="AB11" s="24"/>
      <c r="AC11" s="24"/>
    </row>
    <row r="12" customFormat="false" ht="13.5" hidden="false" customHeight="true" outlineLevel="0" collapsed="false"/>
    <row r="13" customFormat="false" ht="12" hidden="false" customHeight="false" outlineLevel="0" collapsed="false">
      <c r="A13" s="279" t="s">
        <v>26</v>
      </c>
      <c r="B13" s="279" t="s">
        <v>27</v>
      </c>
      <c r="C13" s="279" t="s">
        <v>28</v>
      </c>
      <c r="D13" s="279" t="s">
        <v>29</v>
      </c>
      <c r="E13" s="279" t="s">
        <v>45</v>
      </c>
      <c r="F13" s="279" t="s">
        <v>46</v>
      </c>
      <c r="G13" s="279" t="s">
        <v>47</v>
      </c>
      <c r="H13" s="279" t="s">
        <v>48</v>
      </c>
      <c r="I13" s="279" t="s">
        <v>49</v>
      </c>
      <c r="J13" s="279" t="s">
        <v>50</v>
      </c>
      <c r="K13" s="279" t="s">
        <v>51</v>
      </c>
    </row>
    <row r="14" customFormat="false" ht="12" hidden="false" customHeight="false" outlineLevel="0" collapsed="false">
      <c r="A14" s="283"/>
    </row>
    <row r="15" customFormat="false" ht="11.25" hidden="false" customHeight="false" outlineLevel="0" collapsed="false">
      <c r="A15" s="72" t="s">
        <v>30</v>
      </c>
      <c r="B15" s="73" t="s">
        <v>246</v>
      </c>
      <c r="C15" s="73" t="s">
        <v>167</v>
      </c>
      <c r="D15" s="73" t="s">
        <v>59</v>
      </c>
      <c r="E15" s="73" t="s">
        <v>271</v>
      </c>
      <c r="F15" s="73" t="s">
        <v>272</v>
      </c>
      <c r="G15" s="73" t="s">
        <v>249</v>
      </c>
      <c r="H15" s="74" t="s">
        <v>65</v>
      </c>
      <c r="I15" s="73" t="s">
        <v>68</v>
      </c>
      <c r="J15" s="74" t="s">
        <v>60</v>
      </c>
      <c r="K15" s="337" t="s">
        <v>65</v>
      </c>
    </row>
    <row r="16" customFormat="false" ht="10.5" hidden="false" customHeight="false" outlineLevel="0" collapsed="false">
      <c r="A16" s="79"/>
      <c r="B16" s="80" t="s">
        <v>250</v>
      </c>
      <c r="C16" s="80" t="s">
        <v>251</v>
      </c>
      <c r="D16" s="80"/>
      <c r="E16" s="80" t="s">
        <v>111</v>
      </c>
      <c r="F16" s="86" t="n">
        <v>0.4</v>
      </c>
      <c r="G16" s="80" t="s">
        <v>163</v>
      </c>
      <c r="H16" s="81" t="s">
        <v>193</v>
      </c>
      <c r="I16" s="80" t="s">
        <v>252</v>
      </c>
      <c r="J16" s="81" t="s">
        <v>195</v>
      </c>
      <c r="K16" s="338" t="s">
        <v>193</v>
      </c>
    </row>
    <row r="17" customFormat="false" ht="10.5" hidden="false" customHeight="false" outlineLevel="0" collapsed="false">
      <c r="A17" s="79"/>
      <c r="B17" s="80" t="s">
        <v>253</v>
      </c>
      <c r="C17" s="80" t="s">
        <v>254</v>
      </c>
      <c r="D17" s="80"/>
      <c r="E17" s="339" t="s">
        <v>118</v>
      </c>
      <c r="F17" s="339" t="s">
        <v>111</v>
      </c>
      <c r="G17" s="80" t="s">
        <v>193</v>
      </c>
      <c r="H17" s="81" t="s">
        <v>198</v>
      </c>
      <c r="I17" s="80" t="s">
        <v>257</v>
      </c>
      <c r="J17" s="81" t="s">
        <v>84</v>
      </c>
      <c r="K17" s="338" t="s">
        <v>200</v>
      </c>
    </row>
    <row r="18" customFormat="false" ht="10.5" hidden="false" customHeight="false" outlineLevel="0" collapsed="false">
      <c r="A18" s="79"/>
      <c r="B18" s="80" t="s">
        <v>258</v>
      </c>
      <c r="C18" s="80"/>
      <c r="D18" s="80"/>
      <c r="E18" s="86" t="n">
        <v>0.08</v>
      </c>
      <c r="F18" s="86"/>
      <c r="G18" s="80" t="s">
        <v>198</v>
      </c>
      <c r="H18" s="81" t="s">
        <v>202</v>
      </c>
      <c r="I18" s="294" t="s">
        <v>260</v>
      </c>
      <c r="J18" s="81"/>
      <c r="K18" s="338" t="s">
        <v>204</v>
      </c>
    </row>
    <row r="19" customFormat="false" ht="10.5" hidden="false" customHeight="false" outlineLevel="0" collapsed="false">
      <c r="A19" s="79"/>
      <c r="B19" s="80" t="s">
        <v>95</v>
      </c>
      <c r="C19" s="80"/>
      <c r="D19" s="80"/>
      <c r="E19" s="80"/>
      <c r="F19" s="80"/>
      <c r="G19" s="80"/>
      <c r="H19" s="340" t="n">
        <v>42005</v>
      </c>
      <c r="I19" s="294" t="s">
        <v>262</v>
      </c>
      <c r="J19" s="81"/>
      <c r="K19" s="341" t="n">
        <v>42005</v>
      </c>
    </row>
    <row r="20" customFormat="false" ht="12.75" hidden="false" customHeight="true" outlineLevel="0" collapsed="false">
      <c r="A20" s="342"/>
      <c r="B20" s="194"/>
      <c r="C20" s="194"/>
      <c r="D20" s="194" t="s">
        <v>273</v>
      </c>
      <c r="E20" s="194" t="s">
        <v>274</v>
      </c>
      <c r="F20" s="194" t="s">
        <v>275</v>
      </c>
      <c r="G20" s="194"/>
      <c r="H20" s="193" t="s">
        <v>276</v>
      </c>
      <c r="I20" s="301" t="n">
        <v>42005</v>
      </c>
      <c r="J20" s="193" t="s">
        <v>277</v>
      </c>
      <c r="K20" s="343" t="s">
        <v>278</v>
      </c>
    </row>
    <row r="21" customFormat="false" ht="12.75" hidden="false" customHeight="true" outlineLevel="0" collapsed="false">
      <c r="A21" s="344"/>
      <c r="B21" s="185"/>
      <c r="C21" s="185"/>
      <c r="D21" s="185"/>
      <c r="E21" s="185"/>
      <c r="F21" s="185"/>
      <c r="G21" s="185"/>
      <c r="H21" s="185"/>
      <c r="I21" s="244"/>
      <c r="J21" s="185"/>
      <c r="K21" s="185"/>
    </row>
    <row r="22" customFormat="false" ht="10.5" hidden="false" customHeight="true" outlineLevel="0" collapsed="false">
      <c r="A22" s="345" t="n">
        <f aca="false">'09'!A22</f>
        <v>39814</v>
      </c>
      <c r="B22" s="54" t="n">
        <f aca="false">'09'!B22</f>
        <v>1416.37</v>
      </c>
      <c r="C22" s="54" t="n">
        <v>0</v>
      </c>
      <c r="D22" s="54" t="n">
        <f aca="false">B22+C22</f>
        <v>1416.37</v>
      </c>
      <c r="E22" s="54" t="n">
        <f aca="false">'09'!E22</f>
        <v>113.31</v>
      </c>
      <c r="F22" s="54" t="n">
        <f aca="false">E22*40%</f>
        <v>45.32</v>
      </c>
      <c r="G22" s="305" t="n">
        <f aca="false">'09'!H22</f>
        <v>1.038165407</v>
      </c>
      <c r="H22" s="54" t="n">
        <f aca="false">F22*G22</f>
        <v>47.05</v>
      </c>
      <c r="I22" s="346" t="n">
        <f aca="false">'09'!J22</f>
        <v>35.03</v>
      </c>
      <c r="J22" s="150" t="n">
        <f aca="false">H22*I22%</f>
        <v>16.48</v>
      </c>
      <c r="K22" s="150" t="n">
        <f aca="false">H22+J22</f>
        <v>63.53</v>
      </c>
    </row>
    <row r="23" customFormat="false" ht="10.5" hidden="false" customHeight="true" outlineLevel="0" collapsed="false">
      <c r="A23" s="345" t="n">
        <f aca="false">'09'!A23</f>
        <v>39845</v>
      </c>
      <c r="B23" s="54" t="n">
        <f aca="false">'09'!B23</f>
        <v>1843.83</v>
      </c>
      <c r="C23" s="54" t="n">
        <v>0</v>
      </c>
      <c r="D23" s="54" t="n">
        <f aca="false">B23+C23</f>
        <v>1843.83</v>
      </c>
      <c r="E23" s="54" t="n">
        <f aca="false">'09'!E23</f>
        <v>147.51</v>
      </c>
      <c r="F23" s="54" t="n">
        <f aca="false">E23*40%</f>
        <v>59</v>
      </c>
      <c r="G23" s="305" t="n">
        <f aca="false">'09'!H23</f>
        <v>1.037697406</v>
      </c>
      <c r="H23" s="54" t="n">
        <f aca="false">F23*G23</f>
        <v>61.22</v>
      </c>
      <c r="I23" s="346" t="n">
        <f aca="false">'09'!J23</f>
        <v>35.03</v>
      </c>
      <c r="J23" s="150" t="n">
        <f aca="false">H23*I23%</f>
        <v>21.45</v>
      </c>
      <c r="K23" s="150" t="n">
        <f aca="false">H23+J23</f>
        <v>82.67</v>
      </c>
    </row>
    <row r="24" customFormat="false" ht="10.5" hidden="false" customHeight="true" outlineLevel="0" collapsed="false">
      <c r="A24" s="345" t="n">
        <f aca="false">'09'!A24</f>
        <v>39873</v>
      </c>
      <c r="B24" s="54" t="n">
        <f aca="false">'09'!B24</f>
        <v>1749.12</v>
      </c>
      <c r="C24" s="54" t="n">
        <v>0</v>
      </c>
      <c r="D24" s="54" t="n">
        <f aca="false">B24+C24</f>
        <v>1749.12</v>
      </c>
      <c r="E24" s="54" t="n">
        <f aca="false">'09'!E24</f>
        <v>139.93</v>
      </c>
      <c r="F24" s="54" t="n">
        <f aca="false">E24*40%</f>
        <v>55.97</v>
      </c>
      <c r="G24" s="305" t="n">
        <f aca="false">'09'!H24</f>
        <v>1.03620734</v>
      </c>
      <c r="H24" s="54" t="n">
        <f aca="false">F24*G24</f>
        <v>58</v>
      </c>
      <c r="I24" s="346" t="n">
        <f aca="false">'09'!J24</f>
        <v>35.03</v>
      </c>
      <c r="J24" s="150" t="n">
        <f aca="false">H24*I24%</f>
        <v>20.32</v>
      </c>
      <c r="K24" s="150" t="n">
        <f aca="false">H24+J24</f>
        <v>78.32</v>
      </c>
    </row>
    <row r="25" customFormat="false" ht="10.5" hidden="false" customHeight="true" outlineLevel="0" collapsed="false">
      <c r="A25" s="345" t="n">
        <f aca="false">'09'!A25</f>
        <v>39904</v>
      </c>
      <c r="B25" s="54" t="n">
        <f aca="false">'09'!B25</f>
        <v>2638.29</v>
      </c>
      <c r="C25" s="54" t="n">
        <v>0</v>
      </c>
      <c r="D25" s="54" t="n">
        <f aca="false">B25+C25</f>
        <v>2638.29</v>
      </c>
      <c r="E25" s="54" t="n">
        <f aca="false">'09'!E25</f>
        <v>211.07</v>
      </c>
      <c r="F25" s="54" t="n">
        <f aca="false">E25*40%</f>
        <v>84.43</v>
      </c>
      <c r="G25" s="305" t="n">
        <f aca="false">'09'!H25</f>
        <v>1.035737115</v>
      </c>
      <c r="H25" s="54" t="n">
        <f aca="false">F25*G25</f>
        <v>87.45</v>
      </c>
      <c r="I25" s="346" t="n">
        <f aca="false">'09'!J25</f>
        <v>35.03</v>
      </c>
      <c r="J25" s="150" t="n">
        <f aca="false">H25*I25%</f>
        <v>30.63</v>
      </c>
      <c r="K25" s="150" t="n">
        <f aca="false">H25+J25</f>
        <v>118.08</v>
      </c>
    </row>
    <row r="26" customFormat="false" ht="10.5" hidden="false" customHeight="true" outlineLevel="0" collapsed="false">
      <c r="A26" s="345" t="n">
        <f aca="false">'09'!A26</f>
        <v>39934</v>
      </c>
      <c r="B26" s="54" t="n">
        <f aca="false">'09'!B26</f>
        <v>2987.89</v>
      </c>
      <c r="C26" s="54" t="n">
        <v>0</v>
      </c>
      <c r="D26" s="54" t="n">
        <f aca="false">B26+C26</f>
        <v>2987.89</v>
      </c>
      <c r="E26" s="54" t="n">
        <f aca="false">'09'!E26</f>
        <v>239.04</v>
      </c>
      <c r="F26" s="54" t="n">
        <f aca="false">E26*40%</f>
        <v>95.62</v>
      </c>
      <c r="G26" s="305" t="n">
        <f aca="false">'09'!H26</f>
        <v>1.035272278</v>
      </c>
      <c r="H26" s="54" t="n">
        <f aca="false">F26*G26</f>
        <v>98.99</v>
      </c>
      <c r="I26" s="346" t="n">
        <f aca="false">'09'!J26</f>
        <v>35.03</v>
      </c>
      <c r="J26" s="150" t="n">
        <f aca="false">H26*I26%</f>
        <v>34.68</v>
      </c>
      <c r="K26" s="150" t="n">
        <f aca="false">H26+J26</f>
        <v>133.67</v>
      </c>
    </row>
    <row r="27" customFormat="false" ht="10.5" hidden="false" customHeight="true" outlineLevel="0" collapsed="false">
      <c r="A27" s="345" t="n">
        <f aca="false">'09'!A27</f>
        <v>39965</v>
      </c>
      <c r="B27" s="54" t="n">
        <f aca="false">'09'!B27</f>
        <v>2496.87</v>
      </c>
      <c r="C27" s="54" t="n">
        <v>0</v>
      </c>
      <c r="D27" s="54" t="n">
        <f aca="false">B27+C27</f>
        <v>2496.87</v>
      </c>
      <c r="E27" s="54" t="n">
        <f aca="false">'09'!E27</f>
        <v>199.75</v>
      </c>
      <c r="F27" s="54" t="n">
        <f aca="false">E27*40%</f>
        <v>79.9</v>
      </c>
      <c r="G27" s="305" t="n">
        <f aca="false">'09'!H27</f>
        <v>1.034593584</v>
      </c>
      <c r="H27" s="54" t="n">
        <f aca="false">F27*G27</f>
        <v>82.66</v>
      </c>
      <c r="I27" s="346" t="n">
        <f aca="false">'09'!J27</f>
        <v>35.03</v>
      </c>
      <c r="J27" s="150" t="n">
        <f aca="false">H27*I27%</f>
        <v>28.96</v>
      </c>
      <c r="K27" s="150" t="n">
        <f aca="false">H27+J27</f>
        <v>111.62</v>
      </c>
    </row>
    <row r="28" customFormat="false" ht="10.5" hidden="false" customHeight="true" outlineLevel="0" collapsed="false">
      <c r="A28" s="345" t="n">
        <f aca="false">'09'!A28</f>
        <v>39995</v>
      </c>
      <c r="B28" s="54" t="n">
        <f aca="false">'09'!B28</f>
        <v>2542.69</v>
      </c>
      <c r="C28" s="54" t="n">
        <v>0</v>
      </c>
      <c r="D28" s="54" t="n">
        <f aca="false">B28+C28</f>
        <v>2542.69</v>
      </c>
      <c r="E28" s="54" t="n">
        <f aca="false">'09'!E28</f>
        <v>203.42</v>
      </c>
      <c r="F28" s="54" t="n">
        <f aca="false">E28*40%</f>
        <v>81.37</v>
      </c>
      <c r="G28" s="305" t="n">
        <f aca="false">'09'!H28</f>
        <v>1.033507368</v>
      </c>
      <c r="H28" s="54" t="n">
        <f aca="false">F28*G28</f>
        <v>84.1</v>
      </c>
      <c r="I28" s="346" t="n">
        <f aca="false">'09'!J28</f>
        <v>35.03</v>
      </c>
      <c r="J28" s="150" t="n">
        <f aca="false">H28*I28%</f>
        <v>29.46</v>
      </c>
      <c r="K28" s="150" t="n">
        <f aca="false">H28+J28</f>
        <v>113.56</v>
      </c>
    </row>
    <row r="29" customFormat="false" ht="10.5" hidden="false" customHeight="true" outlineLevel="0" collapsed="false">
      <c r="A29" s="345" t="n">
        <f aca="false">'09'!A29</f>
        <v>40026</v>
      </c>
      <c r="B29" s="54" t="n">
        <f aca="false">'09'!B29</f>
        <v>2684.77</v>
      </c>
      <c r="C29" s="54" t="n">
        <v>0</v>
      </c>
      <c r="D29" s="54" t="n">
        <f aca="false">B29+C29</f>
        <v>2684.77</v>
      </c>
      <c r="E29" s="54" t="n">
        <f aca="false">'09'!E29</f>
        <v>214.78</v>
      </c>
      <c r="F29" s="54" t="n">
        <f aca="false">E29*40%</f>
        <v>85.91</v>
      </c>
      <c r="G29" s="305" t="n">
        <f aca="false">'09'!H29</f>
        <v>1.033303807</v>
      </c>
      <c r="H29" s="54" t="n">
        <f aca="false">F29*G29</f>
        <v>88.77</v>
      </c>
      <c r="I29" s="346" t="n">
        <f aca="false">'09'!J29</f>
        <v>35.03</v>
      </c>
      <c r="J29" s="150" t="n">
        <f aca="false">H29*I29%</f>
        <v>31.1</v>
      </c>
      <c r="K29" s="150" t="n">
        <f aca="false">H29+J29</f>
        <v>119.87</v>
      </c>
    </row>
    <row r="30" customFormat="false" ht="10.5" hidden="false" customHeight="true" outlineLevel="0" collapsed="false">
      <c r="A30" s="345" t="n">
        <f aca="false">'09'!A30</f>
        <v>40057</v>
      </c>
      <c r="B30" s="54" t="n">
        <f aca="false">'09'!B30</f>
        <v>3225.99</v>
      </c>
      <c r="C30" s="54" t="n">
        <v>0</v>
      </c>
      <c r="D30" s="54" t="n">
        <f aca="false">B30+C30</f>
        <v>3225.99</v>
      </c>
      <c r="E30" s="54" t="n">
        <f aca="false">'09'!E30</f>
        <v>258.07</v>
      </c>
      <c r="F30" s="54" t="n">
        <f aca="false">E30*40%</f>
        <v>103.23</v>
      </c>
      <c r="G30" s="305" t="n">
        <f aca="false">'09'!H30</f>
        <v>1.033303807</v>
      </c>
      <c r="H30" s="54" t="n">
        <f aca="false">F30*G30</f>
        <v>106.67</v>
      </c>
      <c r="I30" s="346" t="n">
        <f aca="false">'09'!J30</f>
        <v>35.03</v>
      </c>
      <c r="J30" s="150" t="n">
        <f aca="false">H30*I30%</f>
        <v>37.37</v>
      </c>
      <c r="K30" s="150" t="n">
        <f aca="false">H30+J30</f>
        <v>144.04</v>
      </c>
    </row>
    <row r="31" customFormat="false" ht="10.5" hidden="false" customHeight="true" outlineLevel="0" collapsed="false">
      <c r="A31" s="345" t="n">
        <f aca="false">'09'!A31</f>
        <v>40087</v>
      </c>
      <c r="B31" s="54" t="n">
        <f aca="false">'09'!B31</f>
        <v>1985.49</v>
      </c>
      <c r="C31" s="54" t="n">
        <v>0</v>
      </c>
      <c r="D31" s="54" t="n">
        <f aca="false">B31+C31</f>
        <v>1985.49</v>
      </c>
      <c r="E31" s="54" t="n">
        <f aca="false">'09'!E31</f>
        <v>158.83</v>
      </c>
      <c r="F31" s="54" t="n">
        <f aca="false">E31*40%</f>
        <v>63.53</v>
      </c>
      <c r="G31" s="305" t="n">
        <f aca="false">'09'!H31</f>
        <v>1.033303807</v>
      </c>
      <c r="H31" s="54" t="n">
        <f aca="false">F31*G31</f>
        <v>65.65</v>
      </c>
      <c r="I31" s="346" t="n">
        <f aca="false">'09'!J31</f>
        <v>35.03</v>
      </c>
      <c r="J31" s="150" t="n">
        <f aca="false">H31*I31%</f>
        <v>23</v>
      </c>
      <c r="K31" s="150" t="n">
        <f aca="false">H31+J31</f>
        <v>88.65</v>
      </c>
    </row>
    <row r="32" customFormat="false" ht="10.5" hidden="false" customHeight="true" outlineLevel="0" collapsed="false">
      <c r="A32" s="345" t="n">
        <f aca="false">'09'!A32</f>
        <v>40118</v>
      </c>
      <c r="B32" s="54" t="n">
        <f aca="false">'09'!B32</f>
        <v>2976.05</v>
      </c>
      <c r="C32" s="54" t="n">
        <v>0</v>
      </c>
      <c r="D32" s="54" t="n">
        <f aca="false">B32+C32</f>
        <v>2976.05</v>
      </c>
      <c r="E32" s="54" t="n">
        <f aca="false">'09'!E32</f>
        <v>238.08</v>
      </c>
      <c r="F32" s="54" t="n">
        <f aca="false">E32*40%</f>
        <v>95.23</v>
      </c>
      <c r="G32" s="305" t="n">
        <f aca="false">'09'!H32</f>
        <v>1.033303807</v>
      </c>
      <c r="H32" s="54" t="n">
        <f aca="false">F32*G32</f>
        <v>98.4</v>
      </c>
      <c r="I32" s="346" t="n">
        <f aca="false">'09'!J32</f>
        <v>35.03</v>
      </c>
      <c r="J32" s="150" t="n">
        <f aca="false">H32*I32%</f>
        <v>34.47</v>
      </c>
      <c r="K32" s="150" t="n">
        <f aca="false">H32+J32</f>
        <v>132.87</v>
      </c>
    </row>
    <row r="33" customFormat="false" ht="10.5" hidden="false" customHeight="true" outlineLevel="0" collapsed="false">
      <c r="A33" s="345" t="str">
        <f aca="false">'09'!A33</f>
        <v>1ª Parc.13º</v>
      </c>
      <c r="B33" s="54" t="n">
        <f aca="false">'09'!B33</f>
        <v>1231.25</v>
      </c>
      <c r="C33" s="54"/>
      <c r="D33" s="54" t="n">
        <f aca="false">B33+C33</f>
        <v>1231.25</v>
      </c>
      <c r="E33" s="54" t="n">
        <f aca="false">'09'!E33</f>
        <v>98.5</v>
      </c>
      <c r="F33" s="54" t="n">
        <f aca="false">E33*40%</f>
        <v>39.4</v>
      </c>
      <c r="G33" s="305" t="n">
        <f aca="false">'09'!H33</f>
        <v>1.033303807</v>
      </c>
      <c r="H33" s="54" t="n">
        <f aca="false">F33*G33</f>
        <v>40.71</v>
      </c>
      <c r="I33" s="346" t="n">
        <f aca="false">'09'!J33</f>
        <v>35.03</v>
      </c>
      <c r="J33" s="150" t="n">
        <f aca="false">H33*I33%</f>
        <v>14.26</v>
      </c>
      <c r="K33" s="150" t="n">
        <f aca="false">H33+J33</f>
        <v>54.97</v>
      </c>
    </row>
    <row r="34" customFormat="false" ht="10.5" hidden="false" customHeight="true" outlineLevel="0" collapsed="false">
      <c r="A34" s="345" t="n">
        <f aca="false">'09'!A34</f>
        <v>40148</v>
      </c>
      <c r="B34" s="54" t="n">
        <f aca="false">'09'!B34</f>
        <v>2503.28</v>
      </c>
      <c r="C34" s="54" t="n">
        <v>0</v>
      </c>
      <c r="D34" s="54" t="n">
        <f aca="false">B34+C34</f>
        <v>2503.28</v>
      </c>
      <c r="E34" s="54" t="n">
        <f aca="false">'09'!E34</f>
        <v>200.27</v>
      </c>
      <c r="F34" s="54" t="n">
        <f aca="false">E34*40%</f>
        <v>80.11</v>
      </c>
      <c r="G34" s="305" t="n">
        <f aca="false">'09'!H34</f>
        <v>1.03275335</v>
      </c>
      <c r="H34" s="54" t="n">
        <f aca="false">F34*G34</f>
        <v>82.73</v>
      </c>
      <c r="I34" s="346" t="n">
        <f aca="false">'09'!J34</f>
        <v>35.03</v>
      </c>
      <c r="J34" s="150" t="n">
        <f aca="false">H34*I34%</f>
        <v>28.98</v>
      </c>
      <c r="K34" s="150" t="n">
        <f aca="false">H34+J34</f>
        <v>111.71</v>
      </c>
    </row>
    <row r="35" customFormat="false" ht="10.5" hidden="false" customHeight="true" outlineLevel="0" collapsed="false">
      <c r="A35" s="345" t="str">
        <f aca="false">'09'!A35</f>
        <v>2ª Parc. 13º</v>
      </c>
      <c r="B35" s="54" t="n">
        <f aca="false">'09'!B35</f>
        <v>1493.74</v>
      </c>
      <c r="C35" s="54"/>
      <c r="D35" s="54" t="n">
        <f aca="false">B35+C35</f>
        <v>1493.74</v>
      </c>
      <c r="E35" s="54" t="n">
        <f aca="false">'09'!E35</f>
        <v>119.5</v>
      </c>
      <c r="F35" s="54" t="n">
        <f aca="false">E35*40%</f>
        <v>47.8</v>
      </c>
      <c r="G35" s="305" t="n">
        <f aca="false">'09'!H35</f>
        <v>1.03275335</v>
      </c>
      <c r="H35" s="54" t="n">
        <f aca="false">F35*G35</f>
        <v>49.37</v>
      </c>
      <c r="I35" s="346" t="n">
        <f aca="false">'09'!J35</f>
        <v>35.03</v>
      </c>
      <c r="J35" s="150" t="n">
        <f aca="false">H35*I35%</f>
        <v>17.29</v>
      </c>
      <c r="K35" s="150" t="n">
        <f aca="false">H35+J35</f>
        <v>66.66</v>
      </c>
    </row>
    <row r="36" customFormat="false" ht="10.5" hidden="false" customHeight="true" outlineLevel="0" collapsed="false">
      <c r="A36" s="345" t="n">
        <f aca="false">'09'!A36</f>
        <v>40179</v>
      </c>
      <c r="B36" s="54" t="n">
        <f aca="false">'09'!B36</f>
        <v>2506.02</v>
      </c>
      <c r="C36" s="54" t="n">
        <v>0</v>
      </c>
      <c r="D36" s="54" t="n">
        <f aca="false">B36+C36</f>
        <v>2506.02</v>
      </c>
      <c r="E36" s="54" t="n">
        <f aca="false">'09'!E36</f>
        <v>200.48</v>
      </c>
      <c r="F36" s="54" t="n">
        <f aca="false">E36*40%</f>
        <v>80.19</v>
      </c>
      <c r="G36" s="305" t="n">
        <f aca="false">'09'!H36</f>
        <v>1.03275335</v>
      </c>
      <c r="H36" s="54" t="n">
        <f aca="false">F36*G36</f>
        <v>82.82</v>
      </c>
      <c r="I36" s="346" t="n">
        <f aca="false">'09'!J36</f>
        <v>35.03</v>
      </c>
      <c r="J36" s="150" t="n">
        <f aca="false">H36*I36%</f>
        <v>29.01</v>
      </c>
      <c r="K36" s="150" t="n">
        <f aca="false">H36+J36</f>
        <v>111.83</v>
      </c>
      <c r="M36" s="347"/>
    </row>
    <row r="37" customFormat="false" ht="10.5" hidden="false" customHeight="true" outlineLevel="0" collapsed="false">
      <c r="A37" s="345" t="n">
        <f aca="false">'09'!A37</f>
        <v>40210</v>
      </c>
      <c r="B37" s="54" t="n">
        <f aca="false">'09'!B37</f>
        <v>2738.12</v>
      </c>
      <c r="C37" s="54" t="n">
        <v>0</v>
      </c>
      <c r="D37" s="54" t="n">
        <f aca="false">B37+C37</f>
        <v>2738.12</v>
      </c>
      <c r="E37" s="54" t="n">
        <f aca="false">'09'!E37</f>
        <v>219.05</v>
      </c>
      <c r="F37" s="54" t="n">
        <f aca="false">E37*40%</f>
        <v>87.62</v>
      </c>
      <c r="G37" s="305" t="n">
        <f aca="false">'09'!H37</f>
        <v>1.03275335</v>
      </c>
      <c r="H37" s="54" t="n">
        <f aca="false">F37*G37</f>
        <v>90.49</v>
      </c>
      <c r="I37" s="346" t="n">
        <f aca="false">'09'!J37</f>
        <v>35.03</v>
      </c>
      <c r="J37" s="150" t="n">
        <f aca="false">H37*I37%</f>
        <v>31.7</v>
      </c>
      <c r="K37" s="150" t="n">
        <f aca="false">H37+J37</f>
        <v>122.19</v>
      </c>
    </row>
    <row r="38" customFormat="false" ht="10.5" hidden="false" customHeight="true" outlineLevel="0" collapsed="false">
      <c r="A38" s="345" t="n">
        <f aca="false">'09'!A38</f>
        <v>40238</v>
      </c>
      <c r="B38" s="54" t="n">
        <f aca="false">'09'!B38</f>
        <v>2554.98</v>
      </c>
      <c r="C38" s="54" t="n">
        <v>0</v>
      </c>
      <c r="D38" s="54" t="n">
        <f aca="false">B38+C38</f>
        <v>2554.98</v>
      </c>
      <c r="E38" s="54" t="n">
        <f aca="false">'09'!E38</f>
        <v>204.4</v>
      </c>
      <c r="F38" s="54" t="n">
        <f aca="false">E38*40%</f>
        <v>81.76</v>
      </c>
      <c r="G38" s="305" t="n">
        <f aca="false">'09'!H38</f>
        <v>1.031936056</v>
      </c>
      <c r="H38" s="54" t="n">
        <f aca="false">F38*G38</f>
        <v>84.37</v>
      </c>
      <c r="I38" s="346" t="n">
        <f aca="false">'09'!J38</f>
        <v>35.03</v>
      </c>
      <c r="J38" s="150" t="n">
        <f aca="false">H38*I38%</f>
        <v>29.55</v>
      </c>
      <c r="K38" s="150" t="n">
        <f aca="false">H38+J38</f>
        <v>113.92</v>
      </c>
    </row>
    <row r="39" customFormat="false" ht="10.5" hidden="false" customHeight="true" outlineLevel="0" collapsed="false">
      <c r="A39" s="345" t="n">
        <f aca="false">'09'!A39</f>
        <v>40269</v>
      </c>
      <c r="B39" s="54" t="n">
        <f aca="false">'09'!B39</f>
        <v>2773.23</v>
      </c>
      <c r="C39" s="54" t="n">
        <v>0</v>
      </c>
      <c r="D39" s="54" t="n">
        <f aca="false">B39+C39</f>
        <v>2773.23</v>
      </c>
      <c r="E39" s="54" t="n">
        <f aca="false">'09'!E39</f>
        <v>221.86</v>
      </c>
      <c r="F39" s="54" t="n">
        <f aca="false">E39*40%</f>
        <v>88.74</v>
      </c>
      <c r="G39" s="305" t="n">
        <f aca="false">'09'!H39</f>
        <v>1.031936056</v>
      </c>
      <c r="H39" s="54" t="n">
        <f aca="false">F39*G39</f>
        <v>91.57</v>
      </c>
      <c r="I39" s="346" t="n">
        <f aca="false">'09'!J39</f>
        <v>35.03</v>
      </c>
      <c r="J39" s="150" t="n">
        <f aca="false">H39*I39%</f>
        <v>32.08</v>
      </c>
      <c r="K39" s="150" t="n">
        <f aca="false">H39+J39</f>
        <v>123.65</v>
      </c>
    </row>
    <row r="40" customFormat="false" ht="10.5" hidden="false" customHeight="true" outlineLevel="0" collapsed="false">
      <c r="A40" s="345" t="n">
        <f aca="false">'09'!A40</f>
        <v>40299</v>
      </c>
      <c r="B40" s="54" t="n">
        <f aca="false">'09'!B40</f>
        <v>3514.25</v>
      </c>
      <c r="C40" s="54" t="n">
        <v>0</v>
      </c>
      <c r="D40" s="54" t="n">
        <f aca="false">B40+C40</f>
        <v>3514.25</v>
      </c>
      <c r="E40" s="54" t="n">
        <f aca="false">'09'!E40</f>
        <v>281.14</v>
      </c>
      <c r="F40" s="54" t="n">
        <f aca="false">E40*40%</f>
        <v>112.46</v>
      </c>
      <c r="G40" s="305" t="n">
        <f aca="false">'09'!H40</f>
        <v>1.031410037</v>
      </c>
      <c r="H40" s="54" t="n">
        <f aca="false">F40*G40</f>
        <v>115.99</v>
      </c>
      <c r="I40" s="346" t="n">
        <f aca="false">'09'!J40</f>
        <v>35.03</v>
      </c>
      <c r="J40" s="150" t="n">
        <f aca="false">H40*I40%</f>
        <v>40.63</v>
      </c>
      <c r="K40" s="150" t="n">
        <f aca="false">H40+J40</f>
        <v>156.62</v>
      </c>
    </row>
    <row r="41" customFormat="false" ht="10.5" hidden="false" customHeight="true" outlineLevel="0" collapsed="false">
      <c r="A41" s="345" t="n">
        <f aca="false">'09'!A41</f>
        <v>40330</v>
      </c>
      <c r="B41" s="54" t="n">
        <f aca="false">'09'!B41</f>
        <v>2684.8</v>
      </c>
      <c r="C41" s="54" t="n">
        <v>0</v>
      </c>
      <c r="D41" s="54" t="n">
        <f aca="false">B41+C41</f>
        <v>2684.8</v>
      </c>
      <c r="E41" s="54" t="n">
        <f aca="false">'09'!E41</f>
        <v>214.78</v>
      </c>
      <c r="F41" s="54" t="n">
        <f aca="false">E41*40%</f>
        <v>85.91</v>
      </c>
      <c r="G41" s="305" t="n">
        <f aca="false">'09'!H41</f>
        <v>1.030802894</v>
      </c>
      <c r="H41" s="54" t="n">
        <f aca="false">F41*G41</f>
        <v>88.56</v>
      </c>
      <c r="I41" s="346" t="n">
        <f aca="false">'09'!J41</f>
        <v>35.03</v>
      </c>
      <c r="J41" s="150" t="n">
        <f aca="false">H41*I41%</f>
        <v>31.02</v>
      </c>
      <c r="K41" s="150" t="n">
        <f aca="false">H41+J41</f>
        <v>119.58</v>
      </c>
    </row>
    <row r="42" customFormat="false" ht="10.5" hidden="false" customHeight="true" outlineLevel="0" collapsed="false">
      <c r="A42" s="345" t="n">
        <f aca="false">'09'!A42</f>
        <v>40360</v>
      </c>
      <c r="B42" s="54" t="n">
        <f aca="false">'09'!B42</f>
        <v>3116.53</v>
      </c>
      <c r="C42" s="54" t="n">
        <v>0</v>
      </c>
      <c r="D42" s="54" t="n">
        <f aca="false">B42+C42</f>
        <v>3116.53</v>
      </c>
      <c r="E42" s="54" t="n">
        <f aca="false">'09'!E42</f>
        <v>249.33</v>
      </c>
      <c r="F42" s="54" t="n">
        <f aca="false">E42*40%</f>
        <v>99.73</v>
      </c>
      <c r="G42" s="305" t="n">
        <f aca="false">'09'!H42</f>
        <v>1.029617804</v>
      </c>
      <c r="H42" s="54" t="n">
        <f aca="false">F42*G42</f>
        <v>102.68</v>
      </c>
      <c r="I42" s="346" t="n">
        <f aca="false">'09'!J42</f>
        <v>35.03</v>
      </c>
      <c r="J42" s="150" t="n">
        <f aca="false">H42*I42%</f>
        <v>35.97</v>
      </c>
      <c r="K42" s="150" t="n">
        <f aca="false">H42+J42</f>
        <v>138.65</v>
      </c>
    </row>
    <row r="43" customFormat="false" ht="10.5" hidden="false" customHeight="true" outlineLevel="0" collapsed="false">
      <c r="A43" s="345" t="n">
        <f aca="false">'09'!A43</f>
        <v>40391</v>
      </c>
      <c r="B43" s="54" t="n">
        <f aca="false">'09'!B43</f>
        <v>3451.84</v>
      </c>
      <c r="C43" s="54" t="n">
        <v>0</v>
      </c>
      <c r="D43" s="54" t="n">
        <f aca="false">B43+C43</f>
        <v>3451.84</v>
      </c>
      <c r="E43" s="54" t="n">
        <f aca="false">'09'!E43</f>
        <v>276.15</v>
      </c>
      <c r="F43" s="54" t="n">
        <f aca="false">E43*40%</f>
        <v>110.46</v>
      </c>
      <c r="G43" s="305" t="n">
        <f aca="false">'09'!H43</f>
        <v>1.028682732</v>
      </c>
      <c r="H43" s="54" t="n">
        <f aca="false">F43*G43</f>
        <v>113.63</v>
      </c>
      <c r="I43" s="346" t="n">
        <f aca="false">'09'!J43</f>
        <v>35.03</v>
      </c>
      <c r="J43" s="150" t="n">
        <f aca="false">H43*I43%</f>
        <v>39.8</v>
      </c>
      <c r="K43" s="150" t="n">
        <f aca="false">H43+J43</f>
        <v>153.43</v>
      </c>
    </row>
    <row r="44" customFormat="false" ht="10.5" hidden="false" customHeight="true" outlineLevel="0" collapsed="false">
      <c r="A44" s="345" t="n">
        <f aca="false">'09'!A44</f>
        <v>40422</v>
      </c>
      <c r="B44" s="54" t="n">
        <f aca="false">'09'!B44</f>
        <v>3423.84</v>
      </c>
      <c r="C44" s="54" t="n">
        <v>0</v>
      </c>
      <c r="D44" s="54" t="n">
        <f aca="false">B44+C44</f>
        <v>3423.84</v>
      </c>
      <c r="E44" s="54" t="n">
        <f aca="false">'09'!E44</f>
        <v>273.91</v>
      </c>
      <c r="F44" s="54" t="n">
        <f aca="false">E44*40%</f>
        <v>109.56</v>
      </c>
      <c r="G44" s="305" t="n">
        <f aca="false">'09'!H44</f>
        <v>1.027961103</v>
      </c>
      <c r="H44" s="54" t="n">
        <f aca="false">F44*G44</f>
        <v>112.62</v>
      </c>
      <c r="I44" s="346" t="n">
        <f aca="false">'09'!J44</f>
        <v>35.03</v>
      </c>
      <c r="J44" s="150" t="n">
        <f aca="false">H44*I44%</f>
        <v>39.45</v>
      </c>
      <c r="K44" s="150" t="n">
        <f aca="false">H44+J44</f>
        <v>152.07</v>
      </c>
    </row>
    <row r="45" customFormat="false" ht="10.5" hidden="false" customHeight="true" outlineLevel="0" collapsed="false">
      <c r="A45" s="345" t="n">
        <f aca="false">'09'!A45</f>
        <v>40452</v>
      </c>
      <c r="B45" s="54" t="n">
        <f aca="false">'09'!B45</f>
        <v>3098.48</v>
      </c>
      <c r="C45" s="54" t="n">
        <v>0</v>
      </c>
      <c r="D45" s="54" t="n">
        <f aca="false">B45+C45</f>
        <v>3098.48</v>
      </c>
      <c r="E45" s="54" t="n">
        <f aca="false">'09'!E45</f>
        <v>247.88</v>
      </c>
      <c r="F45" s="54" t="n">
        <f aca="false">E45*40%</f>
        <v>99.15</v>
      </c>
      <c r="G45" s="305" t="n">
        <f aca="false">'09'!H45</f>
        <v>1.027476134</v>
      </c>
      <c r="H45" s="54" t="n">
        <f aca="false">F45*G45</f>
        <v>101.87</v>
      </c>
      <c r="I45" s="346" t="n">
        <f aca="false">'09'!J45</f>
        <v>35.03</v>
      </c>
      <c r="J45" s="150" t="n">
        <f aca="false">H45*I45%</f>
        <v>35.69</v>
      </c>
      <c r="K45" s="150" t="n">
        <f aca="false">H45+J45</f>
        <v>137.56</v>
      </c>
    </row>
    <row r="46" customFormat="false" ht="10.5" hidden="false" customHeight="true" outlineLevel="0" collapsed="false">
      <c r="A46" s="345" t="n">
        <f aca="false">'09'!A46</f>
        <v>40483</v>
      </c>
      <c r="B46" s="54" t="n">
        <f aca="false">'09'!B46</f>
        <v>2712.32</v>
      </c>
      <c r="C46" s="54" t="n">
        <v>0</v>
      </c>
      <c r="D46" s="54" t="n">
        <f aca="false">B46+C46</f>
        <v>2712.32</v>
      </c>
      <c r="E46" s="54" t="n">
        <f aca="false">'09'!E46</f>
        <v>216.98</v>
      </c>
      <c r="F46" s="54" t="n">
        <f aca="false">E46*40%</f>
        <v>86.79</v>
      </c>
      <c r="G46" s="305" t="n">
        <f aca="false">'09'!H46</f>
        <v>1.027131018</v>
      </c>
      <c r="H46" s="54" t="n">
        <f aca="false">F46*G46</f>
        <v>89.14</v>
      </c>
      <c r="I46" s="346" t="n">
        <f aca="false">'09'!J46</f>
        <v>35.03</v>
      </c>
      <c r="J46" s="150" t="n">
        <f aca="false">H46*I46%</f>
        <v>31.23</v>
      </c>
      <c r="K46" s="150" t="n">
        <f aca="false">H46+J46</f>
        <v>120.37</v>
      </c>
    </row>
    <row r="47" customFormat="false" ht="10.5" hidden="false" customHeight="true" outlineLevel="0" collapsed="false">
      <c r="A47" s="345" t="str">
        <f aca="false">'09'!A47</f>
        <v>1ª Parc.13º</v>
      </c>
      <c r="B47" s="54" t="n">
        <f aca="false">'09'!B47</f>
        <v>915.2</v>
      </c>
      <c r="C47" s="54"/>
      <c r="D47" s="54" t="n">
        <f aca="false">B47+C47</f>
        <v>915.2</v>
      </c>
      <c r="E47" s="54" t="n">
        <f aca="false">'09'!E47</f>
        <v>73.22</v>
      </c>
      <c r="F47" s="54" t="n">
        <f aca="false">E47*40%</f>
        <v>29.29</v>
      </c>
      <c r="G47" s="305" t="n">
        <f aca="false">'09'!H47</f>
        <v>1.027131018</v>
      </c>
      <c r="H47" s="54" t="n">
        <f aca="false">F47*G47</f>
        <v>30.08</v>
      </c>
      <c r="I47" s="346" t="n">
        <f aca="false">'09'!J47</f>
        <v>35.03</v>
      </c>
      <c r="J47" s="150" t="n">
        <f aca="false">H47*I47%</f>
        <v>10.54</v>
      </c>
      <c r="K47" s="150" t="n">
        <f aca="false">H47+J47</f>
        <v>40.62</v>
      </c>
    </row>
    <row r="48" customFormat="false" ht="10.5" hidden="false" customHeight="true" outlineLevel="0" collapsed="false">
      <c r="A48" s="345" t="n">
        <f aca="false">'09'!A48</f>
        <v>40513</v>
      </c>
      <c r="B48" s="54" t="n">
        <f aca="false">'09'!B48</f>
        <v>3093.73</v>
      </c>
      <c r="C48" s="54" t="n">
        <v>0</v>
      </c>
      <c r="D48" s="54" t="n">
        <f aca="false">B48+C48</f>
        <v>3093.73</v>
      </c>
      <c r="E48" s="54" t="n">
        <f aca="false">'09'!E48</f>
        <v>247.5</v>
      </c>
      <c r="F48" s="54" t="n">
        <f aca="false">E48*40%</f>
        <v>99</v>
      </c>
      <c r="G48" s="305" t="n">
        <f aca="false">'09'!H48</f>
        <v>1.0256889</v>
      </c>
      <c r="H48" s="54" t="n">
        <f aca="false">F48*G48</f>
        <v>101.54</v>
      </c>
      <c r="I48" s="346" t="n">
        <f aca="false">'09'!J48</f>
        <v>35.03</v>
      </c>
      <c r="J48" s="150" t="n">
        <f aca="false">H48*I48%</f>
        <v>35.57</v>
      </c>
      <c r="K48" s="150" t="n">
        <f aca="false">H48+J48</f>
        <v>137.11</v>
      </c>
    </row>
    <row r="49" customFormat="false" ht="10.5" hidden="false" customHeight="true" outlineLevel="0" collapsed="false">
      <c r="A49" s="345" t="str">
        <f aca="false">'09'!A49</f>
        <v>2ª Parc. 13º</v>
      </c>
      <c r="B49" s="54" t="n">
        <f aca="false">'09'!B49</f>
        <v>915.2</v>
      </c>
      <c r="C49" s="54"/>
      <c r="D49" s="54" t="n">
        <f aca="false">B49+C49</f>
        <v>915.2</v>
      </c>
      <c r="E49" s="54" t="n">
        <f aca="false">'09'!E49</f>
        <v>73.22</v>
      </c>
      <c r="F49" s="54" t="n">
        <f aca="false">E49*40%</f>
        <v>29.29</v>
      </c>
      <c r="G49" s="305" t="n">
        <f aca="false">'09'!H49</f>
        <v>1.0256889</v>
      </c>
      <c r="H49" s="54" t="n">
        <f aca="false">F49*G49</f>
        <v>30.04</v>
      </c>
      <c r="I49" s="346" t="n">
        <f aca="false">'09'!J49</f>
        <v>35.03</v>
      </c>
      <c r="J49" s="150" t="n">
        <f aca="false">H49*I49%</f>
        <v>10.52</v>
      </c>
      <c r="K49" s="150" t="n">
        <f aca="false">H49+J49</f>
        <v>40.56</v>
      </c>
    </row>
    <row r="50" customFormat="false" ht="10.5" hidden="false" customHeight="true" outlineLevel="0" collapsed="false">
      <c r="A50" s="345" t="n">
        <f aca="false">'09'!A50</f>
        <v>40544</v>
      </c>
      <c r="B50" s="54" t="n">
        <f aca="false">'09'!B50</f>
        <v>2572.32</v>
      </c>
      <c r="C50" s="54" t="n">
        <v>0</v>
      </c>
      <c r="D50" s="54" t="n">
        <f aca="false">B50+C50</f>
        <v>2572.32</v>
      </c>
      <c r="E50" s="54" t="n">
        <f aca="false">'09'!E50</f>
        <v>205.78</v>
      </c>
      <c r="F50" s="54" t="n">
        <f aca="false">E50*40%</f>
        <v>82.31</v>
      </c>
      <c r="G50" s="305" t="n">
        <f aca="false">'09'!H50</f>
        <v>1.024956056</v>
      </c>
      <c r="H50" s="54" t="n">
        <f aca="false">F50*G50</f>
        <v>84.36</v>
      </c>
      <c r="I50" s="346" t="n">
        <f aca="false">'09'!J50</f>
        <v>35.03</v>
      </c>
      <c r="J50" s="150" t="n">
        <f aca="false">H50*I50%</f>
        <v>29.55</v>
      </c>
      <c r="K50" s="150" t="n">
        <f aca="false">H50+J50</f>
        <v>113.91</v>
      </c>
    </row>
    <row r="51" customFormat="false" ht="10.5" hidden="false" customHeight="true" outlineLevel="0" collapsed="false">
      <c r="A51" s="345" t="n">
        <f aca="false">'09'!A51</f>
        <v>40575</v>
      </c>
      <c r="B51" s="54" t="n">
        <f aca="false">'09'!B51</f>
        <v>1945.49</v>
      </c>
      <c r="C51" s="54" t="n">
        <v>0</v>
      </c>
      <c r="D51" s="54" t="n">
        <f aca="false">B51+C51</f>
        <v>1945.49</v>
      </c>
      <c r="E51" s="54" t="n">
        <f aca="false">'09'!E51</f>
        <v>155.63</v>
      </c>
      <c r="F51" s="54" t="n">
        <f aca="false">E51*40%</f>
        <v>62.25</v>
      </c>
      <c r="G51" s="305" t="n">
        <f aca="false">'09'!H51</f>
        <v>1.02441926</v>
      </c>
      <c r="H51" s="54" t="n">
        <f aca="false">F51*G51</f>
        <v>63.77</v>
      </c>
      <c r="I51" s="346" t="n">
        <f aca="false">'09'!J51</f>
        <v>35.03</v>
      </c>
      <c r="J51" s="150" t="n">
        <f aca="false">H51*I51%</f>
        <v>22.34</v>
      </c>
      <c r="K51" s="150" t="n">
        <f aca="false">H51+J51</f>
        <v>86.11</v>
      </c>
    </row>
    <row r="52" s="62" customFormat="true" ht="10.5" hidden="false" customHeight="true" outlineLevel="0" collapsed="false">
      <c r="A52" s="345" t="n">
        <f aca="false">'09'!A52</f>
        <v>40603</v>
      </c>
      <c r="B52" s="54" t="n">
        <f aca="false">'09'!B52</f>
        <v>2024.43</v>
      </c>
      <c r="C52" s="54" t="n">
        <v>0</v>
      </c>
      <c r="D52" s="54" t="n">
        <f aca="false">B52+C52</f>
        <v>2024.43</v>
      </c>
      <c r="E52" s="54" t="n">
        <f aca="false">'09'!E52</f>
        <v>161.95</v>
      </c>
      <c r="F52" s="54" t="n">
        <f aca="false">E52*40%</f>
        <v>64.78</v>
      </c>
      <c r="G52" s="305" t="n">
        <f aca="false">'09'!H52</f>
        <v>1.023179167</v>
      </c>
      <c r="H52" s="54" t="n">
        <f aca="false">F52*G52</f>
        <v>66.28</v>
      </c>
      <c r="I52" s="346" t="n">
        <f aca="false">'09'!J52</f>
        <v>35.03</v>
      </c>
      <c r="J52" s="150" t="n">
        <f aca="false">H52*I52%</f>
        <v>23.22</v>
      </c>
      <c r="K52" s="150" t="n">
        <f aca="false">H52+J52</f>
        <v>89.5</v>
      </c>
      <c r="M52" s="348"/>
    </row>
    <row r="53" s="62" customFormat="true" ht="10.5" hidden="false" customHeight="true" outlineLevel="0" collapsed="false">
      <c r="A53" s="345" t="n">
        <f aca="false">'09'!A53</f>
        <v>40634</v>
      </c>
      <c r="B53" s="54" t="n">
        <f aca="false">'09'!B53</f>
        <v>976.21</v>
      </c>
      <c r="C53" s="54" t="n">
        <v>0</v>
      </c>
      <c r="D53" s="54" t="n">
        <f aca="false">B53+C53</f>
        <v>976.21</v>
      </c>
      <c r="E53" s="54" t="n">
        <f aca="false">'09'!E53</f>
        <v>78.1</v>
      </c>
      <c r="F53" s="54" t="n">
        <f aca="false">E53*40%</f>
        <v>31.24</v>
      </c>
      <c r="G53" s="305" t="n">
        <f aca="false">'09'!H53</f>
        <v>1.022801753</v>
      </c>
      <c r="H53" s="54" t="n">
        <f aca="false">F53*G53</f>
        <v>31.95</v>
      </c>
      <c r="I53" s="346" t="n">
        <f aca="false">'09'!J53</f>
        <v>35.03</v>
      </c>
      <c r="J53" s="150" t="n">
        <f aca="false">H53*I53%</f>
        <v>11.19</v>
      </c>
      <c r="K53" s="150" t="n">
        <f aca="false">H53+J53</f>
        <v>43.14</v>
      </c>
      <c r="M53" s="348"/>
    </row>
    <row r="54" s="62" customFormat="true" ht="10.5" hidden="false" customHeight="true" outlineLevel="0" collapsed="false">
      <c r="A54" s="345" t="n">
        <f aca="false">'09'!A54</f>
        <v>40664</v>
      </c>
      <c r="B54" s="54" t="n">
        <f aca="false">'09'!B54</f>
        <v>2075.56</v>
      </c>
      <c r="C54" s="54" t="n">
        <v>0</v>
      </c>
      <c r="D54" s="54" t="n">
        <f aca="false">B54+C54</f>
        <v>2075.56</v>
      </c>
      <c r="E54" s="54" t="n">
        <f aca="false">'09'!E54</f>
        <v>166.04</v>
      </c>
      <c r="F54" s="54" t="n">
        <f aca="false">E54*40%</f>
        <v>66.42</v>
      </c>
      <c r="G54" s="305" t="n">
        <f aca="false">'09'!H54</f>
        <v>1.021198472</v>
      </c>
      <c r="H54" s="54" t="n">
        <f aca="false">F54*G54</f>
        <v>67.83</v>
      </c>
      <c r="I54" s="346" t="n">
        <f aca="false">'09'!J54</f>
        <v>35.03</v>
      </c>
      <c r="J54" s="150" t="n">
        <f aca="false">H54*I54%</f>
        <v>23.76</v>
      </c>
      <c r="K54" s="150" t="n">
        <f aca="false">H54+J54</f>
        <v>91.59</v>
      </c>
      <c r="M54" s="348"/>
    </row>
    <row r="55" customFormat="false" ht="10.5" hidden="false" customHeight="true" outlineLevel="0" collapsed="false">
      <c r="A55" s="345" t="n">
        <f aca="false">'09'!A55</f>
        <v>40695</v>
      </c>
      <c r="B55" s="54" t="n">
        <f aca="false">'09'!B55</f>
        <v>468.67</v>
      </c>
      <c r="C55" s="54" t="n">
        <v>2053.24</v>
      </c>
      <c r="D55" s="54" t="n">
        <f aca="false">B55+C55</f>
        <v>2521.91</v>
      </c>
      <c r="E55" s="54" t="n">
        <f aca="false">'09'!E55</f>
        <v>201.75</v>
      </c>
      <c r="F55" s="54" t="n">
        <f aca="false">E55*40%</f>
        <v>80.7</v>
      </c>
      <c r="G55" s="305" t="n">
        <f aca="false">'09'!H55</f>
        <v>1.020062123</v>
      </c>
      <c r="H55" s="54" t="n">
        <f aca="false">F55*G55</f>
        <v>82.32</v>
      </c>
      <c r="I55" s="346" t="n">
        <f aca="false">'09'!J55</f>
        <v>35.03</v>
      </c>
      <c r="J55" s="150" t="n">
        <f aca="false">H55*I55%</f>
        <v>28.84</v>
      </c>
      <c r="K55" s="150" t="n">
        <f aca="false">H55+J55</f>
        <v>111.16</v>
      </c>
    </row>
    <row r="56" customFormat="false" ht="10.5" hidden="false" customHeight="true" outlineLevel="0" collapsed="false">
      <c r="A56" s="345" t="n">
        <f aca="false">'09'!A56</f>
        <v>40725</v>
      </c>
      <c r="B56" s="54" t="n">
        <f aca="false">'09'!B56</f>
        <v>1339.07</v>
      </c>
      <c r="C56" s="54" t="n">
        <v>624.89</v>
      </c>
      <c r="D56" s="54" t="n">
        <f aca="false">B56+C56</f>
        <v>1963.96</v>
      </c>
      <c r="E56" s="54" t="n">
        <f aca="false">'09'!E56</f>
        <v>157.12</v>
      </c>
      <c r="F56" s="54" t="n">
        <f aca="false">E56*40%</f>
        <v>62.85</v>
      </c>
      <c r="G56" s="305" t="n">
        <f aca="false">'09'!H56</f>
        <v>1.018810005</v>
      </c>
      <c r="H56" s="54" t="n">
        <f aca="false">F56*G56</f>
        <v>64.03</v>
      </c>
      <c r="I56" s="346" t="n">
        <f aca="false">'09'!J56</f>
        <v>35.03</v>
      </c>
      <c r="J56" s="150" t="n">
        <f aca="false">H56*I56%</f>
        <v>22.43</v>
      </c>
      <c r="K56" s="150" t="n">
        <f aca="false">H56+J56</f>
        <v>86.46</v>
      </c>
    </row>
    <row r="57" customFormat="false" ht="10.5" hidden="false" customHeight="true" outlineLevel="0" collapsed="false">
      <c r="A57" s="345" t="n">
        <f aca="false">'09'!A57</f>
        <v>40756</v>
      </c>
      <c r="B57" s="54" t="n">
        <f aca="false">'09'!B57</f>
        <v>0</v>
      </c>
      <c r="C57" s="54" t="n">
        <v>0</v>
      </c>
      <c r="D57" s="54" t="n">
        <f aca="false">B57+C57</f>
        <v>0</v>
      </c>
      <c r="E57" s="54" t="n">
        <f aca="false">'09'!E57</f>
        <v>0</v>
      </c>
      <c r="F57" s="54" t="n">
        <f aca="false">E57*40%</f>
        <v>0</v>
      </c>
      <c r="G57" s="305" t="n">
        <f aca="false">'09'!H57</f>
        <v>1.016699337</v>
      </c>
      <c r="H57" s="54" t="n">
        <f aca="false">F57*G57</f>
        <v>0</v>
      </c>
      <c r="I57" s="346" t="n">
        <f aca="false">'09'!J57</f>
        <v>35.03</v>
      </c>
      <c r="J57" s="150" t="n">
        <f aca="false">H57*I57%</f>
        <v>0</v>
      </c>
      <c r="K57" s="150" t="n">
        <f aca="false">H57+J57</f>
        <v>0</v>
      </c>
    </row>
    <row r="59" customFormat="false" ht="10.5" hidden="false" customHeight="false" outlineLevel="0" collapsed="false">
      <c r="B59" s="349" t="n">
        <f aca="false">SUM(B22:B57)</f>
        <v>80675.92</v>
      </c>
      <c r="C59" s="349" t="n">
        <f aca="false">SUM(C22:C57)</f>
        <v>2678.13</v>
      </c>
      <c r="D59" s="349" t="n">
        <f aca="false">SUM(D22:D57)</f>
        <v>83354.05</v>
      </c>
      <c r="E59" s="349" t="n">
        <f aca="false">SUM(E22:E57)</f>
        <v>6668.33</v>
      </c>
      <c r="F59" s="349" t="n">
        <f aca="false">SUM(F22:F57)</f>
        <v>2667.32</v>
      </c>
      <c r="H59" s="349" t="n">
        <f aca="false">SUM(H22:H57)</f>
        <v>2747.71</v>
      </c>
      <c r="J59" s="349" t="n">
        <f aca="false">SUM(J22:J57)</f>
        <v>962.54</v>
      </c>
      <c r="K59" s="349" t="n">
        <f aca="false">SUM(K22:K57)</f>
        <v>3710.25</v>
      </c>
    </row>
    <row r="61" customFormat="false" ht="10.5" hidden="false" customHeight="false" outlineLevel="0" collapsed="false">
      <c r="B61" s="283"/>
      <c r="C61" s="283"/>
    </row>
    <row r="62" customFormat="false" ht="10.5" hidden="false" customHeight="false" outlineLevel="0" collapsed="false">
      <c r="F62" s="22"/>
      <c r="G62" s="22" t="s">
        <v>40</v>
      </c>
    </row>
    <row r="63" customFormat="false" ht="12.75" hidden="false" customHeight="false" outlineLevel="0" collapsed="false">
      <c r="F63" s="57" t="s">
        <v>41</v>
      </c>
      <c r="G63" s="22"/>
    </row>
  </sheetData>
  <printOptions headings="false" gridLines="false" gridLinesSet="true" horizontalCentered="false" verticalCentered="false"/>
  <pageMargins left="1.69305555555556" right="0.511805555555556" top="0.669444444444445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o: 10
Folha : 0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3203125" defaultRowHeight="10.5" zeroHeight="false" outlineLevelRow="0" outlineLevelCol="0"/>
  <cols>
    <col collapsed="false" customWidth="true" hidden="false" outlineLevel="0" max="1" min="1" style="350" width="7.15"/>
    <col collapsed="false" customWidth="true" hidden="false" outlineLevel="0" max="2" min="2" style="350" width="2.49"/>
    <col collapsed="false" customWidth="true" hidden="false" outlineLevel="0" max="3" min="3" style="350" width="12.15"/>
    <col collapsed="false" customWidth="true" hidden="false" outlineLevel="0" max="4" min="4" style="350" width="10.32"/>
    <col collapsed="false" customWidth="true" hidden="false" outlineLevel="0" max="6" min="5" style="350" width="10.5"/>
    <col collapsed="false" customWidth="true" hidden="false" outlineLevel="0" max="7" min="7" style="350" width="10.65"/>
    <col collapsed="false" customWidth="true" hidden="false" outlineLevel="0" max="8" min="8" style="350" width="11.65"/>
    <col collapsed="false" customWidth="true" hidden="false" outlineLevel="0" max="10" min="9" style="350" width="12.15"/>
    <col collapsed="false" customWidth="true" hidden="false" outlineLevel="0" max="11" min="11" style="350" width="12.5"/>
    <col collapsed="false" customWidth="true" hidden="false" outlineLevel="0" max="12" min="12" style="351" width="11.82"/>
    <col collapsed="false" customWidth="true" hidden="false" outlineLevel="0" max="13" min="13" style="350" width="12.99"/>
    <col collapsed="false" customWidth="true" hidden="false" outlineLevel="0" max="14" min="14" style="350" width="13.32"/>
    <col collapsed="false" customWidth="true" hidden="false" outlineLevel="0" max="15" min="15" style="350" width="11.49"/>
    <col collapsed="false" customWidth="true" hidden="false" outlineLevel="0" max="16" min="16" style="350" width="13.15"/>
    <col collapsed="false" customWidth="false" hidden="false" outlineLevel="0" max="257" min="17" style="350" width="9.32"/>
  </cols>
  <sheetData>
    <row r="1" s="27" customFormat="true" ht="14.25" hidden="false" customHeight="true" outlineLevel="0" collapsed="false">
      <c r="A1" s="26" t="s">
        <v>279</v>
      </c>
      <c r="B1" s="26"/>
      <c r="C1" s="26"/>
      <c r="D1" s="26"/>
    </row>
    <row r="2" s="24" customFormat="true" ht="10.5" hidden="false" customHeight="true" outlineLevel="0" collapsed="false">
      <c r="A2" s="22"/>
      <c r="B2" s="28"/>
      <c r="C2" s="22"/>
      <c r="D2" s="22"/>
    </row>
    <row r="3" s="24" customFormat="true" ht="10.5" hidden="false" customHeight="true" outlineLevel="0" collapsed="false">
      <c r="A3" s="22"/>
      <c r="B3" s="28"/>
      <c r="C3" s="22"/>
      <c r="D3" s="22"/>
    </row>
    <row r="4" s="58" customFormat="true" ht="10.5" hidden="false" customHeight="false" outlineLevel="0" collapsed="false">
      <c r="A4" s="2" t="s">
        <v>280</v>
      </c>
      <c r="L4" s="352"/>
    </row>
    <row r="5" s="58" customFormat="true" ht="10.5" hidden="false" customHeight="true" outlineLevel="0" collapsed="false">
      <c r="L5" s="352"/>
    </row>
    <row r="6" s="25" customFormat="true" ht="11.25" hidden="false" customHeight="true" outlineLevel="0" collapsed="false">
      <c r="A6" s="29" t="s">
        <v>19</v>
      </c>
      <c r="B6" s="29"/>
      <c r="C6" s="30"/>
      <c r="D6" s="24"/>
    </row>
    <row r="7" s="25" customFormat="true" ht="11.25" hidden="false" customHeight="true" outlineLevel="0" collapsed="false">
      <c r="A7" s="35" t="s">
        <v>20</v>
      </c>
      <c r="B7" s="35"/>
      <c r="C7" s="36"/>
      <c r="D7" s="24"/>
    </row>
    <row r="8" s="25" customFormat="true" ht="11.25" hidden="false" customHeight="true" outlineLevel="0" collapsed="false">
      <c r="A8" s="35" t="s">
        <v>21</v>
      </c>
      <c r="B8" s="35"/>
      <c r="C8" s="36"/>
      <c r="D8" s="24"/>
    </row>
    <row r="9" s="25" customFormat="true" ht="11.25" hidden="false" customHeight="true" outlineLevel="0" collapsed="false">
      <c r="A9" s="35" t="s">
        <v>22</v>
      </c>
      <c r="B9" s="35"/>
      <c r="C9" s="36"/>
      <c r="D9" s="24"/>
    </row>
    <row r="10" s="25" customFormat="true" ht="11.25" hidden="false" customHeight="true" outlineLevel="0" collapsed="false">
      <c r="A10" s="29" t="s">
        <v>23</v>
      </c>
      <c r="B10" s="29"/>
      <c r="C10" s="30"/>
      <c r="D10" s="24"/>
    </row>
    <row r="11" s="25" customFormat="true" ht="11.25" hidden="false" customHeight="true" outlineLevel="0" collapsed="false">
      <c r="A11" s="35" t="s">
        <v>44</v>
      </c>
      <c r="B11" s="35"/>
      <c r="C11" s="36"/>
      <c r="D11" s="24"/>
      <c r="X11" s="24"/>
      <c r="Y11" s="24"/>
      <c r="Z11" s="24"/>
      <c r="AA11" s="24"/>
      <c r="AB11" s="24"/>
      <c r="AC11" s="24"/>
    </row>
    <row r="12" s="58" customFormat="true" ht="12.75" hidden="false" customHeight="true" outlineLevel="0" collapsed="false">
      <c r="L12" s="352"/>
    </row>
    <row r="13" s="58" customFormat="true" ht="12" hidden="false" customHeight="false" outlineLevel="0" collapsed="false">
      <c r="A13" s="65" t="s">
        <v>26</v>
      </c>
      <c r="B13" s="65"/>
      <c r="C13" s="65"/>
      <c r="D13" s="64" t="s">
        <v>281</v>
      </c>
      <c r="E13" s="64" t="s">
        <v>282</v>
      </c>
      <c r="F13" s="64" t="s">
        <v>283</v>
      </c>
      <c r="G13" s="64" t="s">
        <v>284</v>
      </c>
      <c r="H13" s="65" t="s">
        <v>285</v>
      </c>
      <c r="I13" s="65" t="s">
        <v>286</v>
      </c>
      <c r="J13" s="279" t="s">
        <v>49</v>
      </c>
      <c r="K13" s="353" t="s">
        <v>50</v>
      </c>
      <c r="L13" s="279" t="s">
        <v>51</v>
      </c>
      <c r="M13" s="279" t="s">
        <v>52</v>
      </c>
      <c r="N13" s="279" t="s">
        <v>53</v>
      </c>
      <c r="O13" s="279" t="s">
        <v>54</v>
      </c>
      <c r="P13" s="279" t="s">
        <v>55</v>
      </c>
    </row>
    <row r="14" s="58" customFormat="true" ht="12" hidden="false" customHeight="false" outlineLevel="0" collapsed="false">
      <c r="L14" s="354"/>
      <c r="M14" s="35"/>
      <c r="N14" s="35"/>
      <c r="O14" s="35"/>
      <c r="P14" s="35"/>
    </row>
    <row r="15" s="35" customFormat="true" ht="11.25" hidden="false" customHeight="false" outlineLevel="0" collapsed="false">
      <c r="A15" s="180" t="s">
        <v>30</v>
      </c>
      <c r="B15" s="355" t="s">
        <v>157</v>
      </c>
      <c r="C15" s="355" t="s">
        <v>158</v>
      </c>
      <c r="D15" s="73" t="s">
        <v>136</v>
      </c>
      <c r="E15" s="73" t="s">
        <v>108</v>
      </c>
      <c r="F15" s="356" t="s">
        <v>67</v>
      </c>
      <c r="G15" s="73" t="s">
        <v>137</v>
      </c>
      <c r="H15" s="73" t="s">
        <v>287</v>
      </c>
      <c r="I15" s="73" t="s">
        <v>288</v>
      </c>
      <c r="J15" s="73" t="s">
        <v>60</v>
      </c>
      <c r="K15" s="73" t="s">
        <v>289</v>
      </c>
      <c r="L15" s="357" t="s">
        <v>249</v>
      </c>
      <c r="M15" s="74" t="s">
        <v>65</v>
      </c>
      <c r="N15" s="73" t="s">
        <v>68</v>
      </c>
      <c r="O15" s="74" t="s">
        <v>60</v>
      </c>
      <c r="P15" s="337" t="s">
        <v>65</v>
      </c>
    </row>
    <row r="16" s="35" customFormat="true" ht="10.5" hidden="false" customHeight="false" outlineLevel="0" collapsed="false">
      <c r="A16" s="184"/>
      <c r="B16" s="185"/>
      <c r="C16" s="78"/>
      <c r="D16" s="80" t="s">
        <v>290</v>
      </c>
      <c r="E16" s="80" t="s">
        <v>291</v>
      </c>
      <c r="F16" s="85"/>
      <c r="G16" s="80" t="s">
        <v>292</v>
      </c>
      <c r="H16" s="80" t="s">
        <v>272</v>
      </c>
      <c r="I16" s="80" t="s">
        <v>293</v>
      </c>
      <c r="J16" s="80" t="s">
        <v>294</v>
      </c>
      <c r="K16" s="80" t="s">
        <v>290</v>
      </c>
      <c r="L16" s="358" t="s">
        <v>163</v>
      </c>
      <c r="M16" s="81" t="s">
        <v>193</v>
      </c>
      <c r="N16" s="80" t="s">
        <v>252</v>
      </c>
      <c r="O16" s="81" t="s">
        <v>195</v>
      </c>
      <c r="P16" s="338" t="s">
        <v>193</v>
      </c>
    </row>
    <row r="17" s="35" customFormat="true" ht="10.5" hidden="false" customHeight="false" outlineLevel="0" collapsed="false">
      <c r="A17" s="184"/>
      <c r="B17" s="185"/>
      <c r="C17" s="78"/>
      <c r="D17" s="80" t="s">
        <v>295</v>
      </c>
      <c r="E17" s="80" t="s">
        <v>296</v>
      </c>
      <c r="F17" s="85"/>
      <c r="G17" s="80" t="s">
        <v>297</v>
      </c>
      <c r="H17" s="80" t="s">
        <v>298</v>
      </c>
      <c r="I17" s="80" t="s">
        <v>299</v>
      </c>
      <c r="J17" s="80" t="s">
        <v>37</v>
      </c>
      <c r="K17" s="80" t="s">
        <v>295</v>
      </c>
      <c r="L17" s="358" t="s">
        <v>193</v>
      </c>
      <c r="M17" s="81" t="s">
        <v>198</v>
      </c>
      <c r="N17" s="80" t="s">
        <v>257</v>
      </c>
      <c r="O17" s="81" t="s">
        <v>84</v>
      </c>
      <c r="P17" s="338" t="s">
        <v>200</v>
      </c>
    </row>
    <row r="18" s="35" customFormat="true" ht="10.5" hidden="false" customHeight="false" outlineLevel="0" collapsed="false">
      <c r="A18" s="184"/>
      <c r="B18" s="185"/>
      <c r="C18" s="78"/>
      <c r="D18" s="80" t="s">
        <v>123</v>
      </c>
      <c r="E18" s="80"/>
      <c r="F18" s="85"/>
      <c r="G18" s="80" t="s">
        <v>300</v>
      </c>
      <c r="H18" s="80" t="s">
        <v>295</v>
      </c>
      <c r="I18" s="86" t="n">
        <v>0.06</v>
      </c>
      <c r="J18" s="86" t="s">
        <v>38</v>
      </c>
      <c r="K18" s="80" t="s">
        <v>301</v>
      </c>
      <c r="L18" s="358" t="s">
        <v>198</v>
      </c>
      <c r="M18" s="81" t="s">
        <v>202</v>
      </c>
      <c r="N18" s="294" t="s">
        <v>260</v>
      </c>
      <c r="O18" s="81"/>
      <c r="P18" s="338" t="s">
        <v>302</v>
      </c>
    </row>
    <row r="19" s="35" customFormat="true" ht="10.5" hidden="false" customHeight="false" outlineLevel="0" collapsed="false">
      <c r="A19" s="184"/>
      <c r="B19" s="185"/>
      <c r="C19" s="78"/>
      <c r="D19" s="80" t="s">
        <v>303</v>
      </c>
      <c r="E19" s="80"/>
      <c r="F19" s="85"/>
      <c r="G19" s="80"/>
      <c r="H19" s="80"/>
      <c r="I19" s="359" t="s">
        <v>304</v>
      </c>
      <c r="J19" s="359" t="s">
        <v>123</v>
      </c>
      <c r="K19" s="80" t="s">
        <v>305</v>
      </c>
      <c r="L19" s="358"/>
      <c r="M19" s="340" t="n">
        <v>42005</v>
      </c>
      <c r="N19" s="294" t="s">
        <v>262</v>
      </c>
      <c r="O19" s="81"/>
      <c r="P19" s="341" t="n">
        <v>42005</v>
      </c>
    </row>
    <row r="20" s="35" customFormat="true" ht="12.75" hidden="false" customHeight="true" outlineLevel="0" collapsed="false">
      <c r="A20" s="191"/>
      <c r="B20" s="192"/>
      <c r="C20" s="192"/>
      <c r="D20" s="194"/>
      <c r="E20" s="194"/>
      <c r="F20" s="97" t="s">
        <v>306</v>
      </c>
      <c r="G20" s="194"/>
      <c r="H20" s="194" t="s">
        <v>307</v>
      </c>
      <c r="I20" s="194" t="s">
        <v>95</v>
      </c>
      <c r="J20" s="194" t="s">
        <v>308</v>
      </c>
      <c r="K20" s="194" t="s">
        <v>239</v>
      </c>
      <c r="L20" s="360"/>
      <c r="M20" s="193" t="s">
        <v>309</v>
      </c>
      <c r="N20" s="301" t="n">
        <v>42005</v>
      </c>
      <c r="O20" s="193" t="s">
        <v>310</v>
      </c>
      <c r="P20" s="343" t="s">
        <v>311</v>
      </c>
    </row>
    <row r="21" s="58" customFormat="true" ht="11.25" hidden="false" customHeight="false" outlineLevel="0" collapsed="false">
      <c r="L21" s="352"/>
    </row>
    <row r="22" customFormat="false" ht="10.5" hidden="false" customHeight="false" outlineLevel="0" collapsed="false">
      <c r="A22" s="361" t="n">
        <v>39814</v>
      </c>
      <c r="B22" s="362" t="s">
        <v>157</v>
      </c>
      <c r="C22" s="363" t="s">
        <v>312</v>
      </c>
      <c r="D22" s="364" t="n">
        <v>2.9</v>
      </c>
      <c r="E22" s="365" t="n">
        <v>2</v>
      </c>
      <c r="F22" s="364" t="n">
        <f aca="false">D22*E22</f>
        <v>5.8</v>
      </c>
      <c r="G22" s="366" t="n">
        <v>17</v>
      </c>
      <c r="H22" s="364" t="n">
        <f aca="false">F22*G22</f>
        <v>98.6</v>
      </c>
      <c r="I22" s="154"/>
      <c r="J22" s="154"/>
      <c r="K22" s="154"/>
      <c r="L22" s="367"/>
      <c r="M22" s="154"/>
      <c r="N22" s="368"/>
      <c r="O22" s="156"/>
      <c r="P22" s="156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0.5" hidden="false" customHeight="false" outlineLevel="0" collapsed="false">
      <c r="A23" s="0"/>
      <c r="B23" s="0"/>
      <c r="C23" s="369" t="s">
        <v>313</v>
      </c>
      <c r="D23" s="370" t="n">
        <v>2.9</v>
      </c>
      <c r="E23" s="371" t="n">
        <v>2</v>
      </c>
      <c r="F23" s="370" t="n">
        <f aca="false">D23*E23</f>
        <v>5.8</v>
      </c>
      <c r="G23" s="366" t="n">
        <v>17</v>
      </c>
      <c r="H23" s="364" t="n">
        <f aca="false">F23*G23</f>
        <v>98.6</v>
      </c>
      <c r="I23" s="154"/>
      <c r="J23" s="154"/>
      <c r="K23" s="154"/>
      <c r="L23" s="367"/>
      <c r="M23" s="154"/>
      <c r="N23" s="368"/>
      <c r="O23" s="156"/>
      <c r="P23" s="156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0.5" hidden="false" customHeight="false" outlineLevel="0" collapsed="false">
      <c r="A24" s="0"/>
      <c r="B24" s="0"/>
      <c r="C24" s="372" t="s">
        <v>314</v>
      </c>
      <c r="D24" s="373"/>
      <c r="E24" s="374"/>
      <c r="F24" s="373"/>
      <c r="G24" s="374"/>
      <c r="H24" s="364" t="n">
        <f aca="false">SUM(H22:H23)</f>
        <v>197.2</v>
      </c>
      <c r="I24" s="375" t="n">
        <v>61.4</v>
      </c>
      <c r="J24" s="375" t="n">
        <v>186.2</v>
      </c>
      <c r="K24" s="375" t="n">
        <f aca="false">H24-I24-J24</f>
        <v>-50.4</v>
      </c>
      <c r="L24" s="376" t="n">
        <f aca="false">Corr!F48</f>
        <v>1.03816541</v>
      </c>
      <c r="M24" s="54" t="n">
        <f aca="false">K24*L24</f>
        <v>-52.32</v>
      </c>
      <c r="N24" s="346" t="n">
        <f aca="false">'08'!G23</f>
        <v>35.03</v>
      </c>
      <c r="O24" s="150" t="n">
        <f aca="false">M24*N24%</f>
        <v>-18.33</v>
      </c>
      <c r="P24" s="150" t="n">
        <f aca="false">M24+O24</f>
        <v>-70.65</v>
      </c>
      <c r="Q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0.5" hidden="false" customHeight="false" outlineLevel="0" collapsed="false">
      <c r="A25" s="361" t="n">
        <v>39845</v>
      </c>
      <c r="B25" s="362" t="s">
        <v>157</v>
      </c>
      <c r="C25" s="363" t="s">
        <v>312</v>
      </c>
      <c r="D25" s="364" t="n">
        <v>2.9</v>
      </c>
      <c r="E25" s="365" t="n">
        <v>2</v>
      </c>
      <c r="F25" s="364" t="n">
        <f aca="false">D25*E25</f>
        <v>5.8</v>
      </c>
      <c r="G25" s="366" t="n">
        <v>22</v>
      </c>
      <c r="H25" s="364" t="n">
        <f aca="false">F25*G25</f>
        <v>127.6</v>
      </c>
      <c r="I25" s="154"/>
      <c r="J25" s="154"/>
      <c r="K25" s="154"/>
      <c r="L25" s="367"/>
      <c r="M25" s="154"/>
      <c r="N25" s="368"/>
      <c r="O25" s="156"/>
      <c r="P25" s="156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0.5" hidden="false" customHeight="false" outlineLevel="0" collapsed="false">
      <c r="A26" s="0"/>
      <c r="B26" s="0"/>
      <c r="C26" s="369" t="s">
        <v>313</v>
      </c>
      <c r="D26" s="370" t="n">
        <v>2.9</v>
      </c>
      <c r="E26" s="371" t="n">
        <v>2</v>
      </c>
      <c r="F26" s="370" t="n">
        <f aca="false">D26*E26</f>
        <v>5.8</v>
      </c>
      <c r="G26" s="377" t="n">
        <v>22</v>
      </c>
      <c r="H26" s="364" t="n">
        <f aca="false">F26*G26</f>
        <v>127.6</v>
      </c>
      <c r="I26" s="154"/>
      <c r="J26" s="154"/>
      <c r="K26" s="154"/>
      <c r="L26" s="367"/>
      <c r="M26" s="154"/>
      <c r="N26" s="368"/>
      <c r="O26" s="156"/>
      <c r="P26" s="156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0.5" hidden="false" customHeight="false" outlineLevel="0" collapsed="false">
      <c r="A27" s="0"/>
      <c r="B27" s="0"/>
      <c r="C27" s="372" t="s">
        <v>314</v>
      </c>
      <c r="D27" s="373"/>
      <c r="E27" s="374"/>
      <c r="F27" s="373"/>
      <c r="G27" s="374"/>
      <c r="H27" s="364" t="n">
        <f aca="false">SUM(H25:H26)</f>
        <v>255.2</v>
      </c>
      <c r="I27" s="375" t="n">
        <v>95.17</v>
      </c>
      <c r="J27" s="375" t="n">
        <v>153.3</v>
      </c>
      <c r="K27" s="375" t="n">
        <f aca="false">H27-I27-J27</f>
        <v>6.73</v>
      </c>
      <c r="L27" s="376" t="n">
        <f aca="false">Corr!F49</f>
        <v>1.03769741</v>
      </c>
      <c r="M27" s="54" t="n">
        <f aca="false">K27*L27</f>
        <v>6.98</v>
      </c>
      <c r="N27" s="346" t="n">
        <f aca="false">N24</f>
        <v>35.03</v>
      </c>
      <c r="O27" s="150" t="n">
        <f aca="false">M27*N27%</f>
        <v>2.45</v>
      </c>
      <c r="P27" s="150" t="n">
        <f aca="false">M27+O27</f>
        <v>9.43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0.5" hidden="false" customHeight="false" outlineLevel="0" collapsed="false">
      <c r="A28" s="361" t="n">
        <v>39873</v>
      </c>
      <c r="B28" s="362" t="s">
        <v>157</v>
      </c>
      <c r="C28" s="363" t="s">
        <v>312</v>
      </c>
      <c r="D28" s="364" t="n">
        <v>2.9</v>
      </c>
      <c r="E28" s="365" t="n">
        <v>2</v>
      </c>
      <c r="F28" s="364" t="n">
        <v>2.9</v>
      </c>
      <c r="G28" s="366" t="n">
        <v>23</v>
      </c>
      <c r="H28" s="364" t="n">
        <f aca="false">F28*G28</f>
        <v>66.7</v>
      </c>
      <c r="I28" s="154"/>
      <c r="J28" s="154"/>
      <c r="K28" s="154"/>
      <c r="L28" s="367"/>
      <c r="M28" s="154"/>
      <c r="N28" s="368"/>
      <c r="O28" s="156"/>
      <c r="P28" s="156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0.5" hidden="false" customHeight="false" outlineLevel="0" collapsed="false">
      <c r="A29" s="0"/>
      <c r="B29" s="0"/>
      <c r="C29" s="369" t="s">
        <v>313</v>
      </c>
      <c r="D29" s="370" t="n">
        <v>2.9</v>
      </c>
      <c r="E29" s="371" t="n">
        <v>2</v>
      </c>
      <c r="F29" s="370" t="n">
        <v>2.9</v>
      </c>
      <c r="G29" s="377" t="n">
        <v>23</v>
      </c>
      <c r="H29" s="364" t="n">
        <f aca="false">F29*G29</f>
        <v>66.7</v>
      </c>
      <c r="I29" s="154"/>
      <c r="J29" s="154"/>
      <c r="K29" s="154"/>
      <c r="L29" s="367"/>
      <c r="M29" s="154"/>
      <c r="N29" s="368"/>
      <c r="O29" s="156"/>
      <c r="P29" s="156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0.5" hidden="false" customHeight="false" outlineLevel="0" collapsed="false">
      <c r="A30" s="0"/>
      <c r="B30" s="0"/>
      <c r="C30" s="372" t="s">
        <v>314</v>
      </c>
      <c r="D30" s="370"/>
      <c r="E30" s="371"/>
      <c r="F30" s="370"/>
      <c r="G30" s="377"/>
      <c r="H30" s="364" t="n">
        <f aca="false">SUM(H28:H29)</f>
        <v>133.4</v>
      </c>
      <c r="I30" s="375" t="n">
        <v>95.17</v>
      </c>
      <c r="J30" s="375" t="n">
        <v>182.4</v>
      </c>
      <c r="K30" s="375" t="n">
        <f aca="false">H30-I30-J30</f>
        <v>-144.17</v>
      </c>
      <c r="L30" s="376" t="n">
        <f aca="false">Corr!F50</f>
        <v>1.03620734</v>
      </c>
      <c r="M30" s="54" t="n">
        <f aca="false">K30*L30</f>
        <v>-149.39</v>
      </c>
      <c r="N30" s="346" t="n">
        <f aca="false">N27</f>
        <v>35.03</v>
      </c>
      <c r="O30" s="150" t="n">
        <f aca="false">M30*N30%</f>
        <v>-52.33</v>
      </c>
      <c r="P30" s="150" t="n">
        <f aca="false">M30+O30</f>
        <v>-201.72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0.5" hidden="false" customHeight="false" outlineLevel="0" collapsed="false">
      <c r="A31" s="361" t="n">
        <v>39904</v>
      </c>
      <c r="B31" s="362" t="s">
        <v>157</v>
      </c>
      <c r="C31" s="363" t="s">
        <v>312</v>
      </c>
      <c r="D31" s="364" t="n">
        <v>2.9</v>
      </c>
      <c r="E31" s="365" t="n">
        <v>2</v>
      </c>
      <c r="F31" s="364" t="n">
        <f aca="false">D31*E31</f>
        <v>5.8</v>
      </c>
      <c r="G31" s="366" t="n">
        <v>22</v>
      </c>
      <c r="H31" s="364" t="n">
        <f aca="false">F31*G31</f>
        <v>127.6</v>
      </c>
      <c r="I31" s="154"/>
      <c r="J31" s="154"/>
      <c r="K31" s="154"/>
      <c r="L31" s="367"/>
      <c r="M31" s="154"/>
      <c r="N31" s="368"/>
      <c r="O31" s="156"/>
      <c r="P31" s="156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0.5" hidden="false" customHeight="false" outlineLevel="0" collapsed="false">
      <c r="A32" s="0"/>
      <c r="B32" s="0"/>
      <c r="C32" s="369" t="s">
        <v>313</v>
      </c>
      <c r="D32" s="370" t="n">
        <v>2.9</v>
      </c>
      <c r="E32" s="371" t="n">
        <v>2</v>
      </c>
      <c r="F32" s="370" t="n">
        <f aca="false">D32*E32</f>
        <v>5.8</v>
      </c>
      <c r="G32" s="377" t="n">
        <v>22</v>
      </c>
      <c r="H32" s="364" t="n">
        <f aca="false">F32*G32</f>
        <v>127.6</v>
      </c>
      <c r="I32" s="154"/>
      <c r="J32" s="154"/>
      <c r="K32" s="154"/>
      <c r="L32" s="367"/>
      <c r="M32" s="154"/>
      <c r="N32" s="368"/>
      <c r="O32" s="156"/>
      <c r="P32" s="156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0.5" hidden="false" customHeight="false" outlineLevel="0" collapsed="false">
      <c r="A33" s="0"/>
      <c r="B33" s="0"/>
      <c r="C33" s="372" t="s">
        <v>314</v>
      </c>
      <c r="D33" s="370"/>
      <c r="E33" s="371"/>
      <c r="F33" s="370"/>
      <c r="G33" s="377"/>
      <c r="H33" s="364" t="n">
        <f aca="false">SUM(H31:H32)</f>
        <v>255.2</v>
      </c>
      <c r="I33" s="375" t="n">
        <v>95.17</v>
      </c>
      <c r="J33" s="375" t="n">
        <v>167.2</v>
      </c>
      <c r="K33" s="375" t="n">
        <f aca="false">H33-I33-J33</f>
        <v>-7.17000000000002</v>
      </c>
      <c r="L33" s="376" t="n">
        <f aca="false">Corr!F51</f>
        <v>1.03573712</v>
      </c>
      <c r="M33" s="54" t="n">
        <f aca="false">K33*L33</f>
        <v>-7.43</v>
      </c>
      <c r="N33" s="346" t="n">
        <f aca="false">N30</f>
        <v>35.03</v>
      </c>
      <c r="O33" s="150" t="n">
        <f aca="false">M33*N33%</f>
        <v>-2.6</v>
      </c>
      <c r="P33" s="150" t="n">
        <f aca="false">M33+O33</f>
        <v>-10.03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0.5" hidden="false" customHeight="false" outlineLevel="0" collapsed="false">
      <c r="A34" s="378" t="n">
        <v>39934</v>
      </c>
      <c r="B34" s="362" t="s">
        <v>157</v>
      </c>
      <c r="C34" s="363" t="s">
        <v>312</v>
      </c>
      <c r="D34" s="364" t="n">
        <v>2.9</v>
      </c>
      <c r="E34" s="365" t="n">
        <v>2</v>
      </c>
      <c r="F34" s="364" t="n">
        <f aca="false">D34*E34</f>
        <v>5.8</v>
      </c>
      <c r="G34" s="366" t="n">
        <v>20</v>
      </c>
      <c r="H34" s="364" t="n">
        <f aca="false">F34*G34</f>
        <v>116</v>
      </c>
      <c r="I34" s="154"/>
      <c r="J34" s="154"/>
      <c r="K34" s="154"/>
      <c r="L34" s="367"/>
      <c r="M34" s="154"/>
      <c r="N34" s="368"/>
      <c r="O34" s="156"/>
      <c r="P34" s="156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0.5" hidden="false" customHeight="false" outlineLevel="0" collapsed="false">
      <c r="A35" s="0"/>
      <c r="B35" s="0"/>
      <c r="C35" s="369" t="s">
        <v>313</v>
      </c>
      <c r="D35" s="370" t="n">
        <v>2.9</v>
      </c>
      <c r="E35" s="371" t="n">
        <v>2</v>
      </c>
      <c r="F35" s="370" t="n">
        <f aca="false">D35*E35</f>
        <v>5.8</v>
      </c>
      <c r="G35" s="377" t="n">
        <v>20</v>
      </c>
      <c r="H35" s="364" t="n">
        <f aca="false">F35*G35</f>
        <v>116</v>
      </c>
      <c r="I35" s="154"/>
      <c r="J35" s="154"/>
      <c r="K35" s="154"/>
      <c r="L35" s="367"/>
      <c r="M35" s="154"/>
      <c r="N35" s="368"/>
      <c r="O35" s="156"/>
      <c r="P35" s="156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0.5" hidden="false" customHeight="false" outlineLevel="0" collapsed="false">
      <c r="A36" s="0"/>
      <c r="B36" s="0"/>
      <c r="C36" s="372" t="s">
        <v>314</v>
      </c>
      <c r="D36" s="373"/>
      <c r="E36" s="374"/>
      <c r="F36" s="373"/>
      <c r="G36" s="374"/>
      <c r="H36" s="364" t="n">
        <f aca="false">SUM(H34:H35)</f>
        <v>232</v>
      </c>
      <c r="I36" s="375" t="n">
        <v>101.64</v>
      </c>
      <c r="J36" s="375" t="n">
        <f aca="false">115.5+77</f>
        <v>192.5</v>
      </c>
      <c r="K36" s="375" t="n">
        <f aca="false">H36-I36-J36</f>
        <v>-62.14</v>
      </c>
      <c r="L36" s="376" t="n">
        <f aca="false">Corr!F52</f>
        <v>1.03527228</v>
      </c>
      <c r="M36" s="54" t="n">
        <f aca="false">K36*L36</f>
        <v>-64.33</v>
      </c>
      <c r="N36" s="346" t="n">
        <f aca="false">N33</f>
        <v>35.03</v>
      </c>
      <c r="O36" s="150" t="n">
        <f aca="false">M36*N36%</f>
        <v>-22.53</v>
      </c>
      <c r="P36" s="150" t="n">
        <f aca="false">M36+O36</f>
        <v>-86.86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0.5" hidden="false" customHeight="false" outlineLevel="0" collapsed="false">
      <c r="A37" s="361" t="n">
        <v>39965</v>
      </c>
      <c r="B37" s="362" t="s">
        <v>157</v>
      </c>
      <c r="C37" s="363" t="s">
        <v>312</v>
      </c>
      <c r="D37" s="364" t="n">
        <v>2.9</v>
      </c>
      <c r="E37" s="365" t="n">
        <v>2</v>
      </c>
      <c r="F37" s="364" t="n">
        <f aca="false">D37*E37</f>
        <v>5.8</v>
      </c>
      <c r="G37" s="366" t="n">
        <v>21</v>
      </c>
      <c r="H37" s="364" t="n">
        <f aca="false">F37*G37</f>
        <v>121.8</v>
      </c>
      <c r="I37" s="154"/>
      <c r="J37" s="154"/>
      <c r="K37" s="154"/>
      <c r="L37" s="367"/>
      <c r="M37" s="154"/>
      <c r="N37" s="368"/>
      <c r="O37" s="156"/>
      <c r="P37" s="156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0.5" hidden="false" customHeight="false" outlineLevel="0" collapsed="false">
      <c r="A38" s="0"/>
      <c r="B38" s="0"/>
      <c r="C38" s="369" t="s">
        <v>313</v>
      </c>
      <c r="D38" s="370" t="n">
        <v>2.9</v>
      </c>
      <c r="E38" s="371" t="n">
        <v>2</v>
      </c>
      <c r="F38" s="370" t="n">
        <f aca="false">D38*E38</f>
        <v>5.8</v>
      </c>
      <c r="G38" s="377" t="n">
        <v>21</v>
      </c>
      <c r="H38" s="364" t="n">
        <f aca="false">F38*G38</f>
        <v>121.8</v>
      </c>
      <c r="I38" s="154"/>
      <c r="J38" s="154"/>
      <c r="K38" s="154"/>
      <c r="L38" s="367"/>
      <c r="M38" s="154"/>
      <c r="N38" s="368"/>
      <c r="O38" s="156"/>
      <c r="P38" s="156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0.5" hidden="false" customHeight="false" outlineLevel="0" collapsed="false">
      <c r="A39" s="0"/>
      <c r="B39" s="0"/>
      <c r="C39" s="372" t="s">
        <v>314</v>
      </c>
      <c r="D39" s="373"/>
      <c r="E39" s="374"/>
      <c r="F39" s="373"/>
      <c r="G39" s="374"/>
      <c r="H39" s="364" t="n">
        <f aca="false">SUM(H37:H38)</f>
        <v>243.6</v>
      </c>
      <c r="I39" s="375" t="n">
        <v>101.64</v>
      </c>
      <c r="J39" s="375" t="n">
        <v>107.8</v>
      </c>
      <c r="K39" s="375" t="n">
        <f aca="false">H39-I39-J39</f>
        <v>34.16</v>
      </c>
      <c r="L39" s="376" t="n">
        <f aca="false">Corr!F53</f>
        <v>1.03459358</v>
      </c>
      <c r="M39" s="54" t="n">
        <f aca="false">K39*L39</f>
        <v>35.34</v>
      </c>
      <c r="N39" s="346" t="n">
        <f aca="false">N36</f>
        <v>35.03</v>
      </c>
      <c r="O39" s="150" t="n">
        <f aca="false">M39*N39%</f>
        <v>12.38</v>
      </c>
      <c r="P39" s="150" t="n">
        <f aca="false">M39+O39</f>
        <v>47.72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0.5" hidden="false" customHeight="false" outlineLevel="0" collapsed="false">
      <c r="A40" s="361" t="n">
        <v>39995</v>
      </c>
      <c r="B40" s="362" t="s">
        <v>157</v>
      </c>
      <c r="C40" s="363" t="s">
        <v>312</v>
      </c>
      <c r="D40" s="364" t="n">
        <v>2.9</v>
      </c>
      <c r="E40" s="365" t="n">
        <v>2</v>
      </c>
      <c r="F40" s="364" t="n">
        <f aca="false">D40*E40</f>
        <v>5.8</v>
      </c>
      <c r="G40" s="366" t="n">
        <v>23</v>
      </c>
      <c r="H40" s="364" t="n">
        <f aca="false">F40*G40</f>
        <v>133.4</v>
      </c>
      <c r="I40" s="154"/>
      <c r="J40" s="154"/>
      <c r="K40" s="154"/>
      <c r="L40" s="367"/>
      <c r="M40" s="154"/>
      <c r="N40" s="368"/>
      <c r="O40" s="156"/>
      <c r="P40" s="156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0.5" hidden="false" customHeight="false" outlineLevel="0" collapsed="false">
      <c r="A41" s="0"/>
      <c r="B41" s="0"/>
      <c r="C41" s="369" t="s">
        <v>313</v>
      </c>
      <c r="D41" s="370" t="n">
        <v>2.9</v>
      </c>
      <c r="E41" s="371" t="n">
        <v>2</v>
      </c>
      <c r="F41" s="370" t="n">
        <f aca="false">D41*E41</f>
        <v>5.8</v>
      </c>
      <c r="G41" s="377" t="n">
        <v>23</v>
      </c>
      <c r="H41" s="364" t="n">
        <f aca="false">F41*G41</f>
        <v>133.4</v>
      </c>
      <c r="I41" s="154"/>
      <c r="J41" s="154"/>
      <c r="K41" s="154"/>
      <c r="L41" s="367"/>
      <c r="M41" s="154"/>
      <c r="N41" s="368"/>
      <c r="O41" s="156"/>
      <c r="P41" s="156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0.5" hidden="false" customHeight="false" outlineLevel="0" collapsed="false">
      <c r="A42" s="0"/>
      <c r="B42" s="0"/>
      <c r="C42" s="372" t="s">
        <v>314</v>
      </c>
      <c r="D42" s="373"/>
      <c r="E42" s="374"/>
      <c r="F42" s="373"/>
      <c r="G42" s="374"/>
      <c r="H42" s="364" t="n">
        <f aca="false">SUM(H40:H41)</f>
        <v>266.8</v>
      </c>
      <c r="I42" s="375" t="n">
        <v>101.64</v>
      </c>
      <c r="J42" s="375" t="n">
        <f aca="false">69.3+23.1+107.8</f>
        <v>200.2</v>
      </c>
      <c r="K42" s="375" t="n">
        <f aca="false">H42-I42-J42</f>
        <v>-35.04</v>
      </c>
      <c r="L42" s="376" t="n">
        <f aca="false">Corr!F54</f>
        <v>1.03350737</v>
      </c>
      <c r="M42" s="54" t="n">
        <f aca="false">K42*L42</f>
        <v>-36.21</v>
      </c>
      <c r="N42" s="346" t="n">
        <f aca="false">N39</f>
        <v>35.03</v>
      </c>
      <c r="O42" s="150" t="n">
        <f aca="false">M42*N42%</f>
        <v>-12.68</v>
      </c>
      <c r="P42" s="150" t="n">
        <f aca="false">M42+O42</f>
        <v>-48.89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0.5" hidden="false" customHeight="false" outlineLevel="0" collapsed="false">
      <c r="A43" s="361" t="n">
        <v>40026</v>
      </c>
      <c r="B43" s="362" t="s">
        <v>157</v>
      </c>
      <c r="C43" s="363" t="s">
        <v>312</v>
      </c>
      <c r="D43" s="364" t="n">
        <v>2.9</v>
      </c>
      <c r="E43" s="365" t="n">
        <v>2</v>
      </c>
      <c r="F43" s="364" t="n">
        <f aca="false">D43*E43</f>
        <v>5.8</v>
      </c>
      <c r="G43" s="366" t="n">
        <v>18</v>
      </c>
      <c r="H43" s="364" t="n">
        <f aca="false">F43*G43</f>
        <v>104.4</v>
      </c>
      <c r="I43" s="154"/>
      <c r="J43" s="154"/>
      <c r="K43" s="154"/>
      <c r="L43" s="367"/>
      <c r="M43" s="154"/>
      <c r="N43" s="368"/>
      <c r="O43" s="156"/>
      <c r="P43" s="156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0.5" hidden="false" customHeight="false" outlineLevel="0" collapsed="false">
      <c r="A44" s="0"/>
      <c r="B44" s="0"/>
      <c r="C44" s="369" t="s">
        <v>313</v>
      </c>
      <c r="D44" s="370" t="n">
        <v>2.9</v>
      </c>
      <c r="E44" s="371" t="n">
        <v>2</v>
      </c>
      <c r="F44" s="370" t="n">
        <f aca="false">D44*E44</f>
        <v>5.8</v>
      </c>
      <c r="G44" s="377" t="n">
        <v>18</v>
      </c>
      <c r="H44" s="364" t="n">
        <f aca="false">F44*G44</f>
        <v>104.4</v>
      </c>
      <c r="I44" s="154"/>
      <c r="J44" s="154"/>
      <c r="K44" s="154"/>
      <c r="L44" s="367"/>
      <c r="M44" s="154"/>
      <c r="N44" s="368"/>
      <c r="O44" s="156"/>
      <c r="P44" s="156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0.5" hidden="false" customHeight="false" outlineLevel="0" collapsed="false">
      <c r="A45" s="0"/>
      <c r="B45" s="0"/>
      <c r="C45" s="372" t="s">
        <v>314</v>
      </c>
      <c r="D45" s="373"/>
      <c r="E45" s="374"/>
      <c r="F45" s="373"/>
      <c r="G45" s="374"/>
      <c r="H45" s="364" t="n">
        <f aca="false">SUM(H43:H44)</f>
        <v>208.8</v>
      </c>
      <c r="I45" s="375" t="n">
        <v>101.64</v>
      </c>
      <c r="J45" s="375" t="n">
        <f aca="false">77+23.1+92.4</f>
        <v>192.5</v>
      </c>
      <c r="K45" s="375" t="n">
        <f aca="false">H45-I45-J45</f>
        <v>-85.34</v>
      </c>
      <c r="L45" s="376" t="n">
        <f aca="false">Corr!F55</f>
        <v>1.03330381</v>
      </c>
      <c r="M45" s="54" t="n">
        <f aca="false">K45*L45</f>
        <v>-88.18</v>
      </c>
      <c r="N45" s="346" t="n">
        <f aca="false">N42</f>
        <v>35.03</v>
      </c>
      <c r="O45" s="150" t="n">
        <f aca="false">M45*N45%</f>
        <v>-30.89</v>
      </c>
      <c r="P45" s="150" t="n">
        <f aca="false">M45+O45</f>
        <v>-119.07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0.5" hidden="false" customHeight="false" outlineLevel="0" collapsed="false">
      <c r="A46" s="361" t="n">
        <v>40057</v>
      </c>
      <c r="B46" s="362" t="s">
        <v>157</v>
      </c>
      <c r="C46" s="363" t="s">
        <v>312</v>
      </c>
      <c r="D46" s="364" t="n">
        <v>2.9</v>
      </c>
      <c r="E46" s="365" t="n">
        <v>2</v>
      </c>
      <c r="F46" s="364" t="n">
        <f aca="false">D46*E46</f>
        <v>5.8</v>
      </c>
      <c r="G46" s="366" t="n">
        <v>27</v>
      </c>
      <c r="H46" s="364" t="n">
        <f aca="false">F46*G46</f>
        <v>156.6</v>
      </c>
      <c r="I46" s="154"/>
      <c r="J46" s="154"/>
      <c r="K46" s="154"/>
      <c r="L46" s="367"/>
      <c r="M46" s="154"/>
      <c r="N46" s="368"/>
      <c r="O46" s="156"/>
      <c r="P46" s="156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0.5" hidden="false" customHeight="false" outlineLevel="0" collapsed="false">
      <c r="A47" s="0"/>
      <c r="B47" s="0"/>
      <c r="C47" s="369" t="s">
        <v>313</v>
      </c>
      <c r="D47" s="370" t="n">
        <v>2.9</v>
      </c>
      <c r="E47" s="371" t="n">
        <v>2</v>
      </c>
      <c r="F47" s="370" t="n">
        <f aca="false">D47*E47</f>
        <v>5.8</v>
      </c>
      <c r="G47" s="377" t="n">
        <v>27</v>
      </c>
      <c r="H47" s="364" t="n">
        <f aca="false">F47*G47</f>
        <v>156.6</v>
      </c>
      <c r="I47" s="154"/>
      <c r="J47" s="154"/>
      <c r="K47" s="154"/>
      <c r="L47" s="367"/>
      <c r="M47" s="154"/>
      <c r="N47" s="368"/>
      <c r="O47" s="156"/>
      <c r="P47" s="156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0.5" hidden="false" customHeight="false" outlineLevel="0" collapsed="false">
      <c r="A48" s="0"/>
      <c r="B48" s="0"/>
      <c r="C48" s="372" t="s">
        <v>314</v>
      </c>
      <c r="D48" s="373"/>
      <c r="E48" s="374"/>
      <c r="F48" s="373"/>
      <c r="G48" s="374"/>
      <c r="H48" s="364" t="n">
        <f aca="false">SUM(H46:H47)</f>
        <v>313.2</v>
      </c>
      <c r="I48" s="375" t="n">
        <v>101.64</v>
      </c>
      <c r="J48" s="375" t="n">
        <f aca="false">84.7</f>
        <v>84.7</v>
      </c>
      <c r="K48" s="375" t="n">
        <f aca="false">H48-I48-J48</f>
        <v>126.86</v>
      </c>
      <c r="L48" s="376" t="n">
        <f aca="false">Corr!F56</f>
        <v>1.03330381</v>
      </c>
      <c r="M48" s="54" t="n">
        <f aca="false">K48*L48</f>
        <v>131.08</v>
      </c>
      <c r="N48" s="346" t="n">
        <f aca="false">N45</f>
        <v>35.03</v>
      </c>
      <c r="O48" s="150" t="n">
        <f aca="false">M48*N48%</f>
        <v>45.92</v>
      </c>
      <c r="P48" s="150" t="n">
        <f aca="false">M48+O48</f>
        <v>177</v>
      </c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0.5" hidden="false" customHeight="false" outlineLevel="0" collapsed="false">
      <c r="A49" s="361" t="n">
        <v>40087</v>
      </c>
      <c r="B49" s="362" t="s">
        <v>157</v>
      </c>
      <c r="C49" s="363" t="s">
        <v>312</v>
      </c>
      <c r="D49" s="364" t="n">
        <v>2.9</v>
      </c>
      <c r="E49" s="365" t="n">
        <v>2</v>
      </c>
      <c r="F49" s="364" t="n">
        <f aca="false">D49*E49</f>
        <v>5.8</v>
      </c>
      <c r="G49" s="366" t="n">
        <v>22</v>
      </c>
      <c r="H49" s="364" t="n">
        <f aca="false">F49*G49</f>
        <v>127.6</v>
      </c>
      <c r="I49" s="154"/>
      <c r="J49" s="154"/>
      <c r="K49" s="154"/>
      <c r="L49" s="367"/>
      <c r="M49" s="154"/>
      <c r="N49" s="368"/>
      <c r="O49" s="156"/>
      <c r="P49" s="156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0.5" hidden="false" customHeight="false" outlineLevel="0" collapsed="false">
      <c r="A50" s="0"/>
      <c r="B50" s="0"/>
      <c r="C50" s="369" t="s">
        <v>313</v>
      </c>
      <c r="D50" s="370" t="n">
        <v>2.9</v>
      </c>
      <c r="E50" s="371" t="n">
        <v>2</v>
      </c>
      <c r="F50" s="370" t="n">
        <f aca="false">D50*E50</f>
        <v>5.8</v>
      </c>
      <c r="G50" s="377" t="n">
        <v>22</v>
      </c>
      <c r="H50" s="364" t="n">
        <f aca="false">F50*G50</f>
        <v>127.6</v>
      </c>
      <c r="I50" s="154"/>
      <c r="J50" s="154"/>
      <c r="K50" s="154"/>
      <c r="L50" s="367"/>
      <c r="M50" s="154"/>
      <c r="N50" s="368"/>
      <c r="O50" s="156"/>
      <c r="P50" s="156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0.5" hidden="false" customHeight="false" outlineLevel="0" collapsed="false">
      <c r="A51" s="0"/>
      <c r="B51" s="0"/>
      <c r="C51" s="372" t="s">
        <v>314</v>
      </c>
      <c r="D51" s="373"/>
      <c r="E51" s="374"/>
      <c r="F51" s="373"/>
      <c r="G51" s="374"/>
      <c r="H51" s="364" t="n">
        <f aca="false">SUM(H49:H50)</f>
        <v>255.2</v>
      </c>
      <c r="I51" s="375" t="n">
        <v>101.64</v>
      </c>
      <c r="J51" s="375" t="n">
        <f aca="false">69.3+53.9+84.7</f>
        <v>207.9</v>
      </c>
      <c r="K51" s="375" t="n">
        <f aca="false">H51-I51-J51</f>
        <v>-54.34</v>
      </c>
      <c r="L51" s="376" t="n">
        <f aca="false">Corr!F57</f>
        <v>1.03330381</v>
      </c>
      <c r="M51" s="54" t="n">
        <f aca="false">K51*L51</f>
        <v>-56.15</v>
      </c>
      <c r="N51" s="346" t="n">
        <f aca="false">N48</f>
        <v>35.03</v>
      </c>
      <c r="O51" s="150" t="n">
        <f aca="false">M51*N51%</f>
        <v>-19.67</v>
      </c>
      <c r="P51" s="150" t="n">
        <f aca="false">M51+O51</f>
        <v>-75.82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0.5" hidden="false" customHeight="false" outlineLevel="0" collapsed="false">
      <c r="A52" s="361" t="n">
        <v>40118</v>
      </c>
      <c r="B52" s="362" t="s">
        <v>157</v>
      </c>
      <c r="C52" s="363" t="s">
        <v>312</v>
      </c>
      <c r="D52" s="364" t="n">
        <v>2.9</v>
      </c>
      <c r="E52" s="365" t="n">
        <v>2</v>
      </c>
      <c r="F52" s="364" t="n">
        <f aca="false">D52*E52</f>
        <v>5.8</v>
      </c>
      <c r="G52" s="366" t="n">
        <v>24</v>
      </c>
      <c r="H52" s="364" t="n">
        <f aca="false">F52*G52</f>
        <v>139.2</v>
      </c>
      <c r="I52" s="154"/>
      <c r="J52" s="154"/>
      <c r="K52" s="154"/>
      <c r="L52" s="367"/>
      <c r="M52" s="154"/>
      <c r="N52" s="368"/>
      <c r="O52" s="156"/>
      <c r="P52" s="156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0.5" hidden="false" customHeight="false" outlineLevel="0" collapsed="false">
      <c r="A53" s="0"/>
      <c r="B53" s="0"/>
      <c r="C53" s="369" t="s">
        <v>313</v>
      </c>
      <c r="D53" s="370" t="n">
        <v>2.9</v>
      </c>
      <c r="E53" s="371" t="n">
        <v>2</v>
      </c>
      <c r="F53" s="370" t="n">
        <f aca="false">D53*E53</f>
        <v>5.8</v>
      </c>
      <c r="G53" s="377" t="n">
        <v>24</v>
      </c>
      <c r="H53" s="364" t="n">
        <f aca="false">F53*G53</f>
        <v>139.2</v>
      </c>
      <c r="I53" s="154"/>
      <c r="J53" s="154"/>
      <c r="K53" s="154"/>
      <c r="L53" s="367"/>
      <c r="M53" s="154"/>
      <c r="N53" s="368"/>
      <c r="O53" s="156"/>
      <c r="P53" s="156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0.5" hidden="false" customHeight="false" outlineLevel="0" collapsed="false">
      <c r="A54" s="0"/>
      <c r="B54" s="0"/>
      <c r="C54" s="372" t="s">
        <v>314</v>
      </c>
      <c r="D54" s="373"/>
      <c r="E54" s="374"/>
      <c r="F54" s="373"/>
      <c r="G54" s="374"/>
      <c r="H54" s="364" t="n">
        <f aca="false">SUM(H52:H53)</f>
        <v>278.4</v>
      </c>
      <c r="I54" s="375" t="n">
        <v>101.64</v>
      </c>
      <c r="J54" s="375" t="n">
        <v>138.6</v>
      </c>
      <c r="K54" s="375" t="n">
        <f aca="false">H54-I54-J54</f>
        <v>38.16</v>
      </c>
      <c r="L54" s="376" t="n">
        <f aca="false">Corr!F58</f>
        <v>1.03330381</v>
      </c>
      <c r="M54" s="54" t="n">
        <f aca="false">K54*L54</f>
        <v>39.43</v>
      </c>
      <c r="N54" s="346" t="n">
        <f aca="false">N51</f>
        <v>35.03</v>
      </c>
      <c r="O54" s="150" t="n">
        <f aca="false">M54*N54%</f>
        <v>13.81</v>
      </c>
      <c r="P54" s="150" t="n">
        <f aca="false">M54+O54</f>
        <v>53.24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0.5" hidden="false" customHeight="false" outlineLevel="0" collapsed="false">
      <c r="A55" s="361" t="n">
        <v>40148</v>
      </c>
      <c r="B55" s="362" t="s">
        <v>157</v>
      </c>
      <c r="C55" s="363" t="s">
        <v>312</v>
      </c>
      <c r="D55" s="364" t="n">
        <v>2.9</v>
      </c>
      <c r="E55" s="365" t="n">
        <v>2</v>
      </c>
      <c r="F55" s="364" t="n">
        <f aca="false">D55*E55</f>
        <v>5.8</v>
      </c>
      <c r="G55" s="366" t="n">
        <v>20</v>
      </c>
      <c r="H55" s="364" t="n">
        <f aca="false">F55*G55</f>
        <v>116</v>
      </c>
      <c r="I55" s="154"/>
      <c r="J55" s="154"/>
      <c r="K55" s="154"/>
      <c r="L55" s="367"/>
      <c r="M55" s="154"/>
      <c r="N55" s="368"/>
      <c r="O55" s="156"/>
      <c r="P55" s="156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0.5" hidden="false" customHeight="false" outlineLevel="0" collapsed="false">
      <c r="A56" s="0"/>
      <c r="B56" s="0"/>
      <c r="C56" s="369" t="s">
        <v>313</v>
      </c>
      <c r="D56" s="370" t="n">
        <v>2.9</v>
      </c>
      <c r="E56" s="371" t="n">
        <v>2</v>
      </c>
      <c r="F56" s="370" t="n">
        <f aca="false">D56*E56</f>
        <v>5.8</v>
      </c>
      <c r="G56" s="377" t="n">
        <v>20</v>
      </c>
      <c r="H56" s="364" t="n">
        <f aca="false">F56*G56</f>
        <v>116</v>
      </c>
      <c r="I56" s="154"/>
      <c r="J56" s="154"/>
      <c r="K56" s="154"/>
      <c r="L56" s="367"/>
      <c r="M56" s="154"/>
      <c r="N56" s="368"/>
      <c r="O56" s="156"/>
      <c r="P56" s="156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0.5" hidden="false" customHeight="false" outlineLevel="0" collapsed="false">
      <c r="A57" s="0"/>
      <c r="B57" s="0"/>
      <c r="C57" s="372" t="s">
        <v>314</v>
      </c>
      <c r="D57" s="373"/>
      <c r="E57" s="374"/>
      <c r="F57" s="373"/>
      <c r="G57" s="374"/>
      <c r="H57" s="364" t="n">
        <f aca="false">SUM(H55:H56)</f>
        <v>232</v>
      </c>
      <c r="I57" s="375" t="n">
        <v>101.64</v>
      </c>
      <c r="J57" s="375" t="n">
        <f aca="false">189+126</f>
        <v>315</v>
      </c>
      <c r="K57" s="375" t="n">
        <f aca="false">H57-I57-J57</f>
        <v>-184.64</v>
      </c>
      <c r="L57" s="376" t="n">
        <f aca="false">Corr!G47</f>
        <v>1.03275335</v>
      </c>
      <c r="M57" s="54" t="n">
        <f aca="false">K57*L57</f>
        <v>-190.69</v>
      </c>
      <c r="N57" s="346" t="n">
        <f aca="false">N54</f>
        <v>35.03</v>
      </c>
      <c r="O57" s="150" t="n">
        <f aca="false">M57*N57%</f>
        <v>-66.8</v>
      </c>
      <c r="P57" s="150" t="n">
        <f aca="false">M57+O57</f>
        <v>-257.49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0.5" hidden="false" customHeight="false" outlineLevel="0" collapsed="false">
      <c r="A58" s="361" t="n">
        <v>40179</v>
      </c>
      <c r="B58" s="362" t="s">
        <v>157</v>
      </c>
      <c r="C58" s="363" t="s">
        <v>312</v>
      </c>
      <c r="D58" s="364" t="n">
        <v>2.9</v>
      </c>
      <c r="E58" s="365" t="n">
        <v>2</v>
      </c>
      <c r="F58" s="364" t="n">
        <f aca="false">D58*E58</f>
        <v>5.8</v>
      </c>
      <c r="G58" s="366" t="n">
        <v>21</v>
      </c>
      <c r="H58" s="364" t="n">
        <f aca="false">F58*G58</f>
        <v>121.8</v>
      </c>
      <c r="I58" s="154"/>
      <c r="J58" s="154"/>
      <c r="K58" s="154"/>
      <c r="L58" s="367"/>
      <c r="M58" s="154"/>
      <c r="N58" s="368"/>
      <c r="O58" s="156"/>
      <c r="P58" s="156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0.5" hidden="false" customHeight="false" outlineLevel="0" collapsed="false">
      <c r="A59" s="0"/>
      <c r="B59" s="0"/>
      <c r="C59" s="369" t="s">
        <v>313</v>
      </c>
      <c r="D59" s="370" t="n">
        <v>2.9</v>
      </c>
      <c r="E59" s="371" t="n">
        <v>2</v>
      </c>
      <c r="F59" s="370" t="n">
        <f aca="false">D59*E59</f>
        <v>5.8</v>
      </c>
      <c r="G59" s="377" t="n">
        <v>21</v>
      </c>
      <c r="H59" s="364" t="n">
        <f aca="false">F59*G59</f>
        <v>121.8</v>
      </c>
      <c r="I59" s="154"/>
      <c r="J59" s="154"/>
      <c r="K59" s="154"/>
      <c r="L59" s="367"/>
      <c r="M59" s="154"/>
      <c r="N59" s="368"/>
      <c r="O59" s="156"/>
      <c r="P59" s="156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0.5" hidden="false" customHeight="false" outlineLevel="0" collapsed="false">
      <c r="A60" s="0"/>
      <c r="B60" s="0"/>
      <c r="C60" s="372" t="s">
        <v>314</v>
      </c>
      <c r="D60" s="373"/>
      <c r="E60" s="374"/>
      <c r="F60" s="373"/>
      <c r="G60" s="374"/>
      <c r="H60" s="364" t="n">
        <f aca="false">SUM(H58:H59)</f>
        <v>243.6</v>
      </c>
      <c r="I60" s="375" t="n">
        <v>101.64</v>
      </c>
      <c r="J60" s="375" t="n">
        <f aca="false">138+147.4</f>
        <v>285.4</v>
      </c>
      <c r="K60" s="375" t="n">
        <f aca="false">H60-I60-J60</f>
        <v>-143.44</v>
      </c>
      <c r="L60" s="376" t="n">
        <f aca="false">Corr!G48</f>
        <v>1.03275335</v>
      </c>
      <c r="M60" s="54" t="n">
        <f aca="false">K60*L60</f>
        <v>-148.14</v>
      </c>
      <c r="N60" s="346" t="n">
        <f aca="false">N57</f>
        <v>35.03</v>
      </c>
      <c r="O60" s="150" t="n">
        <f aca="false">M60*N60%</f>
        <v>-51.89</v>
      </c>
      <c r="P60" s="150" t="n">
        <f aca="false">M60+O60</f>
        <v>-200.03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0.5" hidden="false" customHeight="false" outlineLevel="0" collapsed="false">
      <c r="A61" s="361" t="n">
        <v>40210</v>
      </c>
      <c r="B61" s="362" t="s">
        <v>157</v>
      </c>
      <c r="C61" s="363" t="s">
        <v>312</v>
      </c>
      <c r="D61" s="364" t="n">
        <v>2.9</v>
      </c>
      <c r="E61" s="365" t="n">
        <v>2</v>
      </c>
      <c r="F61" s="364" t="n">
        <f aca="false">D61*E61</f>
        <v>5.8</v>
      </c>
      <c r="G61" s="366" t="n">
        <v>24</v>
      </c>
      <c r="H61" s="364" t="n">
        <f aca="false">F61*G61</f>
        <v>139.2</v>
      </c>
      <c r="I61" s="154"/>
      <c r="J61" s="154"/>
      <c r="K61" s="154"/>
      <c r="L61" s="367"/>
      <c r="M61" s="154"/>
      <c r="N61" s="368"/>
      <c r="O61" s="156"/>
      <c r="P61" s="156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0.5" hidden="false" customHeight="false" outlineLevel="0" collapsed="false">
      <c r="A62" s="0"/>
      <c r="B62" s="0"/>
      <c r="C62" s="369" t="s">
        <v>313</v>
      </c>
      <c r="D62" s="370" t="n">
        <v>2.9</v>
      </c>
      <c r="E62" s="371" t="n">
        <v>2</v>
      </c>
      <c r="F62" s="370" t="n">
        <f aca="false">D62*E62</f>
        <v>5.8</v>
      </c>
      <c r="G62" s="377" t="n">
        <v>24</v>
      </c>
      <c r="H62" s="364" t="n">
        <f aca="false">F62*G62</f>
        <v>139.2</v>
      </c>
      <c r="I62" s="154"/>
      <c r="J62" s="154"/>
      <c r="K62" s="154"/>
      <c r="L62" s="367"/>
      <c r="M62" s="154"/>
      <c r="N62" s="368"/>
      <c r="O62" s="156"/>
      <c r="P62" s="156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0.5" hidden="false" customHeight="false" outlineLevel="0" collapsed="false">
      <c r="A63" s="0"/>
      <c r="B63" s="0"/>
      <c r="C63" s="372" t="s">
        <v>314</v>
      </c>
      <c r="D63" s="373"/>
      <c r="E63" s="374"/>
      <c r="F63" s="373"/>
      <c r="G63" s="374"/>
      <c r="H63" s="364" t="n">
        <f aca="false">SUM(H61:H62)</f>
        <v>278.4</v>
      </c>
      <c r="I63" s="375" t="n">
        <v>101.64</v>
      </c>
      <c r="J63" s="375" t="n">
        <f aca="false">147.4+134</f>
        <v>281.4</v>
      </c>
      <c r="K63" s="375" t="n">
        <f aca="false">H63-I63-J63</f>
        <v>-104.64</v>
      </c>
      <c r="L63" s="376" t="n">
        <f aca="false">Corr!G49</f>
        <v>1.03275335</v>
      </c>
      <c r="M63" s="54" t="n">
        <f aca="false">K63*L63</f>
        <v>-108.07</v>
      </c>
      <c r="N63" s="346" t="n">
        <f aca="false">N60</f>
        <v>35.03</v>
      </c>
      <c r="O63" s="150" t="n">
        <f aca="false">M63*N63%</f>
        <v>-37.86</v>
      </c>
      <c r="P63" s="150" t="n">
        <f aca="false">M63+O63</f>
        <v>-145.93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0.5" hidden="false" customHeight="false" outlineLevel="0" collapsed="false">
      <c r="A64" s="361" t="n">
        <v>40238</v>
      </c>
      <c r="B64" s="362" t="s">
        <v>157</v>
      </c>
      <c r="C64" s="363" t="s">
        <v>312</v>
      </c>
      <c r="D64" s="364" t="n">
        <v>2.9</v>
      </c>
      <c r="E64" s="365" t="n">
        <v>2</v>
      </c>
      <c r="F64" s="364" t="n">
        <f aca="false">D64*E64</f>
        <v>5.8</v>
      </c>
      <c r="G64" s="366" t="n">
        <v>23</v>
      </c>
      <c r="H64" s="364" t="n">
        <f aca="false">F64*G64</f>
        <v>133.4</v>
      </c>
      <c r="I64" s="154"/>
      <c r="J64" s="154"/>
      <c r="K64" s="154"/>
      <c r="L64" s="367"/>
      <c r="M64" s="154"/>
      <c r="N64" s="368"/>
      <c r="O64" s="156"/>
      <c r="P64" s="156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0.5" hidden="false" customHeight="false" outlineLevel="0" collapsed="false">
      <c r="A65" s="0"/>
      <c r="B65" s="0"/>
      <c r="C65" s="369" t="s">
        <v>313</v>
      </c>
      <c r="D65" s="370" t="n">
        <v>2.9</v>
      </c>
      <c r="E65" s="371" t="n">
        <v>2</v>
      </c>
      <c r="F65" s="370" t="n">
        <f aca="false">D65*E65</f>
        <v>5.8</v>
      </c>
      <c r="G65" s="377" t="n">
        <v>23</v>
      </c>
      <c r="H65" s="364" t="n">
        <f aca="false">F65*G65</f>
        <v>133.4</v>
      </c>
      <c r="I65" s="154"/>
      <c r="J65" s="154"/>
      <c r="K65" s="154"/>
      <c r="L65" s="367"/>
      <c r="M65" s="154"/>
      <c r="N65" s="368"/>
      <c r="O65" s="156"/>
      <c r="P65" s="156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0.5" hidden="false" customHeight="false" outlineLevel="0" collapsed="false">
      <c r="A66" s="0"/>
      <c r="B66" s="0"/>
      <c r="C66" s="372" t="s">
        <v>314</v>
      </c>
      <c r="D66" s="373"/>
      <c r="E66" s="374"/>
      <c r="F66" s="373"/>
      <c r="G66" s="374"/>
      <c r="H66" s="364" t="n">
        <f aca="false">SUM(H64:H65)</f>
        <v>266.8</v>
      </c>
      <c r="I66" s="375" t="n">
        <v>101.64</v>
      </c>
      <c r="J66" s="375" t="n">
        <v>201</v>
      </c>
      <c r="K66" s="375" t="n">
        <f aca="false">H66-I66-J66</f>
        <v>-35.84</v>
      </c>
      <c r="L66" s="376" t="n">
        <f aca="false">Corr!G50</f>
        <v>1.03193606</v>
      </c>
      <c r="M66" s="54" t="n">
        <f aca="false">K66*L66</f>
        <v>-36.98</v>
      </c>
      <c r="N66" s="346" t="n">
        <f aca="false">N63</f>
        <v>35.03</v>
      </c>
      <c r="O66" s="150" t="n">
        <f aca="false">M66*N66%</f>
        <v>-12.95</v>
      </c>
      <c r="P66" s="150" t="n">
        <f aca="false">M66+O66</f>
        <v>-49.93</v>
      </c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0.5" hidden="false" customHeight="false" outlineLevel="0" collapsed="false">
      <c r="A67" s="361" t="n">
        <v>40269</v>
      </c>
      <c r="B67" s="362" t="s">
        <v>157</v>
      </c>
      <c r="C67" s="363" t="s">
        <v>312</v>
      </c>
      <c r="D67" s="379" t="n">
        <v>2.9</v>
      </c>
      <c r="E67" s="365" t="n">
        <v>2</v>
      </c>
      <c r="F67" s="364" t="n">
        <f aca="false">D67*E67</f>
        <v>5.8</v>
      </c>
      <c r="G67" s="366" t="n">
        <v>24</v>
      </c>
      <c r="H67" s="364" t="n">
        <f aca="false">F67*G67</f>
        <v>139.2</v>
      </c>
      <c r="I67" s="154"/>
      <c r="J67" s="154"/>
      <c r="K67" s="154"/>
      <c r="L67" s="367"/>
      <c r="M67" s="154"/>
      <c r="N67" s="368"/>
      <c r="O67" s="156"/>
      <c r="P67" s="156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0.5" hidden="false" customHeight="false" outlineLevel="0" collapsed="false">
      <c r="A68" s="0"/>
      <c r="B68" s="0"/>
      <c r="C68" s="369" t="s">
        <v>313</v>
      </c>
      <c r="D68" s="380" t="n">
        <v>2.9</v>
      </c>
      <c r="E68" s="371" t="n">
        <v>2</v>
      </c>
      <c r="F68" s="370" t="n">
        <f aca="false">D68*E68</f>
        <v>5.8</v>
      </c>
      <c r="G68" s="377" t="n">
        <v>24</v>
      </c>
      <c r="H68" s="364" t="n">
        <f aca="false">F68*G68</f>
        <v>139.2</v>
      </c>
      <c r="I68" s="154"/>
      <c r="J68" s="154"/>
      <c r="K68" s="154"/>
      <c r="L68" s="367"/>
      <c r="M68" s="154"/>
      <c r="N68" s="368"/>
      <c r="O68" s="156"/>
      <c r="P68" s="156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0.5" hidden="false" customHeight="false" outlineLevel="0" collapsed="false">
      <c r="A69" s="0"/>
      <c r="B69" s="0"/>
      <c r="C69" s="372" t="s">
        <v>314</v>
      </c>
      <c r="D69" s="373"/>
      <c r="E69" s="374"/>
      <c r="F69" s="373"/>
      <c r="G69" s="374"/>
      <c r="H69" s="364" t="n">
        <f aca="false">SUM(H67:H68)</f>
        <v>278.4</v>
      </c>
      <c r="I69" s="375" t="n">
        <v>101.64</v>
      </c>
      <c r="J69" s="375" t="n">
        <f aca="false">187.6+147.4</f>
        <v>335</v>
      </c>
      <c r="K69" s="375" t="n">
        <f aca="false">H69-I69-J69</f>
        <v>-158.24</v>
      </c>
      <c r="L69" s="376" t="n">
        <f aca="false">Corr!G51</f>
        <v>1.03193606</v>
      </c>
      <c r="M69" s="54" t="n">
        <f aca="false">K69*L69</f>
        <v>-163.29</v>
      </c>
      <c r="N69" s="346" t="n">
        <f aca="false">N66</f>
        <v>35.03</v>
      </c>
      <c r="O69" s="150" t="n">
        <f aca="false">M69*N69%</f>
        <v>-57.2</v>
      </c>
      <c r="P69" s="150" t="n">
        <f aca="false">M69+O69</f>
        <v>-220.49</v>
      </c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0.5" hidden="false" customHeight="false" outlineLevel="0" collapsed="false">
      <c r="A70" s="361" t="n">
        <v>40299</v>
      </c>
      <c r="B70" s="362" t="s">
        <v>157</v>
      </c>
      <c r="C70" s="363" t="s">
        <v>312</v>
      </c>
      <c r="D70" s="364" t="n">
        <v>2.9</v>
      </c>
      <c r="E70" s="365" t="n">
        <v>2</v>
      </c>
      <c r="F70" s="364" t="n">
        <f aca="false">D70*E70</f>
        <v>5.8</v>
      </c>
      <c r="G70" s="366" t="n">
        <v>29</v>
      </c>
      <c r="H70" s="364" t="n">
        <f aca="false">F70*G70</f>
        <v>168.2</v>
      </c>
      <c r="I70" s="154"/>
      <c r="J70" s="154"/>
      <c r="K70" s="154"/>
      <c r="L70" s="367"/>
      <c r="M70" s="154"/>
      <c r="N70" s="368"/>
      <c r="O70" s="156"/>
      <c r="P70" s="156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0.5" hidden="false" customHeight="false" outlineLevel="0" collapsed="false">
      <c r="A71" s="0"/>
      <c r="B71" s="0"/>
      <c r="C71" s="369" t="s">
        <v>313</v>
      </c>
      <c r="D71" s="370" t="n">
        <v>2.9</v>
      </c>
      <c r="E71" s="371" t="n">
        <v>2</v>
      </c>
      <c r="F71" s="370" t="n">
        <f aca="false">D71*E71</f>
        <v>5.8</v>
      </c>
      <c r="G71" s="377" t="n">
        <v>29</v>
      </c>
      <c r="H71" s="364" t="n">
        <f aca="false">F71*G71</f>
        <v>168.2</v>
      </c>
      <c r="I71" s="154"/>
      <c r="J71" s="154"/>
      <c r="K71" s="154"/>
      <c r="L71" s="367"/>
      <c r="M71" s="154"/>
      <c r="N71" s="368"/>
      <c r="O71" s="156"/>
      <c r="P71" s="156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0.5" hidden="false" customHeight="false" outlineLevel="0" collapsed="false">
      <c r="A72" s="0"/>
      <c r="B72" s="0"/>
      <c r="C72" s="372" t="s">
        <v>314</v>
      </c>
      <c r="D72" s="373"/>
      <c r="E72" s="374"/>
      <c r="F72" s="373"/>
      <c r="G72" s="374"/>
      <c r="H72" s="364" t="n">
        <f aca="false">SUM(H70:H71)</f>
        <v>336.4</v>
      </c>
      <c r="I72" s="375" t="n">
        <v>109.82</v>
      </c>
      <c r="J72" s="375" t="n">
        <f aca="false">227.8+147.4</f>
        <v>375.2</v>
      </c>
      <c r="K72" s="375" t="n">
        <f aca="false">H72-I72-J72</f>
        <v>-148.62</v>
      </c>
      <c r="L72" s="376" t="n">
        <f aca="false">Corr!G52</f>
        <v>1.03141004</v>
      </c>
      <c r="M72" s="54" t="n">
        <f aca="false">K72*L72</f>
        <v>-153.29</v>
      </c>
      <c r="N72" s="346" t="n">
        <f aca="false">N69</f>
        <v>35.03</v>
      </c>
      <c r="O72" s="150" t="n">
        <f aca="false">M72*N72%</f>
        <v>-53.7</v>
      </c>
      <c r="P72" s="150" t="n">
        <f aca="false">M72+O72</f>
        <v>-206.99</v>
      </c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0.5" hidden="false" customHeight="false" outlineLevel="0" collapsed="false">
      <c r="A73" s="361" t="n">
        <v>40330</v>
      </c>
      <c r="B73" s="362" t="s">
        <v>157</v>
      </c>
      <c r="C73" s="363" t="s">
        <v>312</v>
      </c>
      <c r="D73" s="364" t="n">
        <v>2.9</v>
      </c>
      <c r="E73" s="365" t="n">
        <v>2</v>
      </c>
      <c r="F73" s="364" t="n">
        <f aca="false">D73*E73</f>
        <v>5.8</v>
      </c>
      <c r="G73" s="366" t="n">
        <v>27</v>
      </c>
      <c r="H73" s="364" t="n">
        <f aca="false">F73*G73</f>
        <v>156.6</v>
      </c>
      <c r="I73" s="154"/>
      <c r="J73" s="154"/>
      <c r="K73" s="154"/>
      <c r="L73" s="367"/>
      <c r="M73" s="154"/>
      <c r="N73" s="368"/>
      <c r="O73" s="156"/>
      <c r="P73" s="156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0.5" hidden="false" customHeight="false" outlineLevel="0" collapsed="false">
      <c r="A74" s="0"/>
      <c r="B74" s="0"/>
      <c r="C74" s="369" t="s">
        <v>313</v>
      </c>
      <c r="D74" s="370" t="n">
        <v>2.9</v>
      </c>
      <c r="E74" s="371" t="n">
        <v>2</v>
      </c>
      <c r="F74" s="370" t="n">
        <f aca="false">D74*E74</f>
        <v>5.8</v>
      </c>
      <c r="G74" s="377" t="n">
        <v>27</v>
      </c>
      <c r="H74" s="364" t="n">
        <f aca="false">F74*G74</f>
        <v>156.6</v>
      </c>
      <c r="I74" s="154"/>
      <c r="J74" s="154"/>
      <c r="K74" s="154"/>
      <c r="L74" s="367"/>
      <c r="M74" s="154"/>
      <c r="N74" s="368"/>
      <c r="O74" s="156"/>
      <c r="P74" s="156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0.5" hidden="false" customHeight="false" outlineLevel="0" collapsed="false">
      <c r="A75" s="0"/>
      <c r="B75" s="0"/>
      <c r="C75" s="372" t="s">
        <v>314</v>
      </c>
      <c r="D75" s="373"/>
      <c r="E75" s="374"/>
      <c r="F75" s="373"/>
      <c r="G75" s="374"/>
      <c r="H75" s="364" t="n">
        <f aca="false">SUM(H73:H74)</f>
        <v>313.2</v>
      </c>
      <c r="I75" s="375" t="n">
        <v>109.82</v>
      </c>
      <c r="J75" s="375" t="n">
        <f aca="false">134+93.8+147.4</f>
        <v>375.2</v>
      </c>
      <c r="K75" s="375" t="n">
        <f aca="false">H75-I75-J75</f>
        <v>-171.82</v>
      </c>
      <c r="L75" s="376" t="n">
        <f aca="false">Corr!G53</f>
        <v>1.03080289</v>
      </c>
      <c r="M75" s="54" t="n">
        <f aca="false">K75*L75</f>
        <v>-177.11</v>
      </c>
      <c r="N75" s="346" t="n">
        <f aca="false">N72</f>
        <v>35.03</v>
      </c>
      <c r="O75" s="150" t="n">
        <f aca="false">M75*N75%</f>
        <v>-62.04</v>
      </c>
      <c r="P75" s="150" t="n">
        <f aca="false">M75+O75</f>
        <v>-239.15</v>
      </c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0.5" hidden="false" customHeight="false" outlineLevel="0" collapsed="false">
      <c r="A76" s="361" t="n">
        <v>40360</v>
      </c>
      <c r="B76" s="362" t="s">
        <v>157</v>
      </c>
      <c r="C76" s="363" t="s">
        <v>312</v>
      </c>
      <c r="D76" s="364" t="n">
        <v>2.9</v>
      </c>
      <c r="E76" s="365" t="n">
        <v>2</v>
      </c>
      <c r="F76" s="364" t="n">
        <f aca="false">D76*E76</f>
        <v>5.8</v>
      </c>
      <c r="G76" s="366" t="n">
        <v>25</v>
      </c>
      <c r="H76" s="364" t="n">
        <f aca="false">F76*G76</f>
        <v>145</v>
      </c>
      <c r="I76" s="154"/>
      <c r="J76" s="154"/>
      <c r="K76" s="154"/>
      <c r="L76" s="367"/>
      <c r="M76" s="154"/>
      <c r="N76" s="368"/>
      <c r="O76" s="156"/>
      <c r="P76" s="156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0.5" hidden="false" customHeight="false" outlineLevel="0" collapsed="false">
      <c r="A77" s="0"/>
      <c r="B77" s="0"/>
      <c r="C77" s="369" t="s">
        <v>313</v>
      </c>
      <c r="D77" s="370" t="n">
        <v>2.9</v>
      </c>
      <c r="E77" s="371" t="n">
        <v>2</v>
      </c>
      <c r="F77" s="370" t="n">
        <f aca="false">D77*E77</f>
        <v>5.8</v>
      </c>
      <c r="G77" s="377" t="n">
        <v>25</v>
      </c>
      <c r="H77" s="364" t="n">
        <f aca="false">F77*G77</f>
        <v>145</v>
      </c>
      <c r="I77" s="154"/>
      <c r="J77" s="154"/>
      <c r="K77" s="154"/>
      <c r="L77" s="367"/>
      <c r="M77" s="154"/>
      <c r="N77" s="368"/>
      <c r="O77" s="156"/>
      <c r="P77" s="156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0.5" hidden="false" customHeight="false" outlineLevel="0" collapsed="false">
      <c r="A78" s="0"/>
      <c r="B78" s="0"/>
      <c r="C78" s="372" t="s">
        <v>314</v>
      </c>
      <c r="D78" s="373"/>
      <c r="E78" s="374"/>
      <c r="F78" s="373"/>
      <c r="G78" s="374"/>
      <c r="H78" s="364" t="n">
        <f aca="false">SUM(H76:H77)</f>
        <v>290</v>
      </c>
      <c r="I78" s="375" t="n">
        <v>109.82</v>
      </c>
      <c r="J78" s="375" t="n">
        <f aca="false">134+67+147.4</f>
        <v>348.4</v>
      </c>
      <c r="K78" s="375" t="n">
        <f aca="false">H78-I78-J78</f>
        <v>-168.22</v>
      </c>
      <c r="L78" s="376" t="n">
        <f aca="false">Corr!G54</f>
        <v>1.0296178</v>
      </c>
      <c r="M78" s="54" t="n">
        <f aca="false">K78*L78</f>
        <v>-173.2</v>
      </c>
      <c r="N78" s="346" t="n">
        <f aca="false">N75</f>
        <v>35.03</v>
      </c>
      <c r="O78" s="150" t="n">
        <f aca="false">M78*N78%</f>
        <v>-60.67</v>
      </c>
      <c r="P78" s="150" t="n">
        <f aca="false">M78+O78</f>
        <v>-233.87</v>
      </c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0.5" hidden="false" customHeight="false" outlineLevel="0" collapsed="false">
      <c r="A79" s="361" t="n">
        <v>40391</v>
      </c>
      <c r="B79" s="362" t="s">
        <v>157</v>
      </c>
      <c r="C79" s="363" t="s">
        <v>312</v>
      </c>
      <c r="D79" s="364" t="n">
        <v>2.9</v>
      </c>
      <c r="E79" s="365" t="n">
        <v>2</v>
      </c>
      <c r="F79" s="364" t="n">
        <f aca="false">D79*E79</f>
        <v>5.8</v>
      </c>
      <c r="G79" s="366" t="n">
        <v>30</v>
      </c>
      <c r="H79" s="364" t="n">
        <f aca="false">F79*G79</f>
        <v>174</v>
      </c>
      <c r="I79" s="154"/>
      <c r="J79" s="154"/>
      <c r="K79" s="154"/>
      <c r="L79" s="367"/>
      <c r="M79" s="154"/>
      <c r="N79" s="368"/>
      <c r="O79" s="156"/>
      <c r="P79" s="156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0.5" hidden="false" customHeight="false" outlineLevel="0" collapsed="false">
      <c r="A80" s="0"/>
      <c r="B80" s="0"/>
      <c r="C80" s="369" t="s">
        <v>313</v>
      </c>
      <c r="D80" s="370" t="n">
        <v>2.9</v>
      </c>
      <c r="E80" s="371" t="n">
        <v>2</v>
      </c>
      <c r="F80" s="370" t="n">
        <f aca="false">D80*E80</f>
        <v>5.8</v>
      </c>
      <c r="G80" s="377" t="n">
        <v>30</v>
      </c>
      <c r="H80" s="364" t="n">
        <f aca="false">F80*G80</f>
        <v>174</v>
      </c>
      <c r="I80" s="154"/>
      <c r="J80" s="154"/>
      <c r="K80" s="154"/>
      <c r="L80" s="367"/>
      <c r="M80" s="154"/>
      <c r="N80" s="368"/>
      <c r="O80" s="156"/>
      <c r="P80" s="156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0.5" hidden="false" customHeight="false" outlineLevel="0" collapsed="false">
      <c r="A81" s="0"/>
      <c r="B81" s="0"/>
      <c r="C81" s="372" t="s">
        <v>314</v>
      </c>
      <c r="D81" s="373"/>
      <c r="E81" s="374"/>
      <c r="F81" s="373"/>
      <c r="G81" s="374"/>
      <c r="H81" s="364" t="n">
        <f aca="false">SUM(H79:H80)</f>
        <v>348</v>
      </c>
      <c r="I81" s="375" t="n">
        <v>109.82</v>
      </c>
      <c r="J81" s="381" t="n">
        <v>147.4</v>
      </c>
      <c r="K81" s="375" t="n">
        <f aca="false">H81-I81-J81</f>
        <v>90.78</v>
      </c>
      <c r="L81" s="376" t="n">
        <f aca="false">Corr!G55</f>
        <v>1.02868273</v>
      </c>
      <c r="M81" s="54" t="n">
        <f aca="false">K81*L81</f>
        <v>93.38</v>
      </c>
      <c r="N81" s="346" t="n">
        <f aca="false">N78</f>
        <v>35.03</v>
      </c>
      <c r="O81" s="150" t="n">
        <f aca="false">M81*N81%</f>
        <v>32.71</v>
      </c>
      <c r="P81" s="150" t="n">
        <f aca="false">M81+O81</f>
        <v>126.09</v>
      </c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0.5" hidden="false" customHeight="false" outlineLevel="0" collapsed="false">
      <c r="A82" s="361" t="n">
        <v>40422</v>
      </c>
      <c r="B82" s="362" t="s">
        <v>157</v>
      </c>
      <c r="C82" s="363" t="s">
        <v>312</v>
      </c>
      <c r="D82" s="364" t="n">
        <v>2.9</v>
      </c>
      <c r="E82" s="365" t="n">
        <v>2</v>
      </c>
      <c r="F82" s="364" t="n">
        <f aca="false">D82*E82</f>
        <v>5.8</v>
      </c>
      <c r="G82" s="366" t="n">
        <v>29</v>
      </c>
      <c r="H82" s="364" t="n">
        <f aca="false">F82*G82</f>
        <v>168.2</v>
      </c>
      <c r="I82" s="154"/>
      <c r="J82" s="154"/>
      <c r="K82" s="154"/>
      <c r="L82" s="367"/>
      <c r="M82" s="154"/>
      <c r="N82" s="368"/>
      <c r="O82" s="156"/>
      <c r="P82" s="156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0.5" hidden="false" customHeight="false" outlineLevel="0" collapsed="false">
      <c r="A83" s="0"/>
      <c r="B83" s="0"/>
      <c r="C83" s="369" t="s">
        <v>313</v>
      </c>
      <c r="D83" s="370" t="n">
        <v>2.9</v>
      </c>
      <c r="E83" s="371" t="n">
        <v>2</v>
      </c>
      <c r="F83" s="370" t="n">
        <f aca="false">D83*E83</f>
        <v>5.8</v>
      </c>
      <c r="G83" s="377" t="n">
        <v>29</v>
      </c>
      <c r="H83" s="364" t="n">
        <f aca="false">F83*G83</f>
        <v>168.2</v>
      </c>
      <c r="I83" s="154"/>
      <c r="J83" s="154"/>
      <c r="K83" s="154"/>
      <c r="L83" s="367"/>
      <c r="M83" s="154"/>
      <c r="N83" s="368"/>
      <c r="O83" s="156"/>
      <c r="P83" s="156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0.5" hidden="false" customHeight="false" outlineLevel="0" collapsed="false">
      <c r="A84" s="0"/>
      <c r="B84" s="0"/>
      <c r="C84" s="372" t="s">
        <v>314</v>
      </c>
      <c r="D84" s="373"/>
      <c r="E84" s="374"/>
      <c r="F84" s="373"/>
      <c r="G84" s="374"/>
      <c r="H84" s="364" t="n">
        <f aca="false">SUM(H82:H83)</f>
        <v>336.4</v>
      </c>
      <c r="I84" s="375" t="n">
        <v>109.82</v>
      </c>
      <c r="J84" s="375" t="n">
        <f aca="false">214.4+147.4</f>
        <v>361.8</v>
      </c>
      <c r="K84" s="375" t="n">
        <f aca="false">H84-I84-J84</f>
        <v>-135.22</v>
      </c>
      <c r="L84" s="376" t="n">
        <f aca="false">Corr!G56</f>
        <v>1.0279611</v>
      </c>
      <c r="M84" s="54" t="n">
        <f aca="false">K84*L84</f>
        <v>-139</v>
      </c>
      <c r="N84" s="346" t="n">
        <f aca="false">N81</f>
        <v>35.03</v>
      </c>
      <c r="O84" s="150" t="n">
        <f aca="false">M84*N84%</f>
        <v>-48.69</v>
      </c>
      <c r="P84" s="150" t="n">
        <f aca="false">M84+O84</f>
        <v>-187.69</v>
      </c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0.5" hidden="false" customHeight="false" outlineLevel="0" collapsed="false">
      <c r="A85" s="361" t="n">
        <v>40452</v>
      </c>
      <c r="B85" s="362" t="s">
        <v>157</v>
      </c>
      <c r="C85" s="363" t="s">
        <v>312</v>
      </c>
      <c r="D85" s="364" t="n">
        <v>2.9</v>
      </c>
      <c r="E85" s="365" t="n">
        <v>2</v>
      </c>
      <c r="F85" s="364" t="n">
        <f aca="false">D85*E85</f>
        <v>5.8</v>
      </c>
      <c r="G85" s="366" t="n">
        <v>27</v>
      </c>
      <c r="H85" s="364" t="n">
        <f aca="false">F85*G85</f>
        <v>156.6</v>
      </c>
      <c r="I85" s="154"/>
      <c r="J85" s="154"/>
      <c r="K85" s="154"/>
      <c r="L85" s="367"/>
      <c r="M85" s="154"/>
      <c r="N85" s="368"/>
      <c r="O85" s="156"/>
      <c r="P85" s="156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0.5" hidden="false" customHeight="false" outlineLevel="0" collapsed="false">
      <c r="A86" s="0"/>
      <c r="B86" s="0"/>
      <c r="C86" s="369" t="s">
        <v>313</v>
      </c>
      <c r="D86" s="370" t="n">
        <v>2.9</v>
      </c>
      <c r="E86" s="371" t="n">
        <v>2</v>
      </c>
      <c r="F86" s="370" t="n">
        <f aca="false">D86*E86</f>
        <v>5.8</v>
      </c>
      <c r="G86" s="377" t="n">
        <v>27</v>
      </c>
      <c r="H86" s="364" t="n">
        <f aca="false">F86*G86</f>
        <v>156.6</v>
      </c>
      <c r="I86" s="154"/>
      <c r="J86" s="154"/>
      <c r="K86" s="154"/>
      <c r="L86" s="367"/>
      <c r="M86" s="154"/>
      <c r="N86" s="368"/>
      <c r="O86" s="156"/>
      <c r="P86" s="156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0.5" hidden="false" customHeight="false" outlineLevel="0" collapsed="false">
      <c r="A87" s="0"/>
      <c r="B87" s="0"/>
      <c r="C87" s="372" t="s">
        <v>314</v>
      </c>
      <c r="D87" s="373"/>
      <c r="E87" s="374"/>
      <c r="F87" s="373"/>
      <c r="G87" s="374"/>
      <c r="H87" s="364" t="n">
        <f aca="false">SUM(H85:H86)</f>
        <v>313.2</v>
      </c>
      <c r="I87" s="375" t="n">
        <v>109.82</v>
      </c>
      <c r="J87" s="375" t="n">
        <f aca="false">241.2+147.4</f>
        <v>388.6</v>
      </c>
      <c r="K87" s="375" t="n">
        <f aca="false">H87-I87-J87</f>
        <v>-185.22</v>
      </c>
      <c r="L87" s="376" t="n">
        <f aca="false">Corr!G57</f>
        <v>1.02747613</v>
      </c>
      <c r="M87" s="54" t="n">
        <f aca="false">K87*L87</f>
        <v>-190.31</v>
      </c>
      <c r="N87" s="346" t="n">
        <f aca="false">N84</f>
        <v>35.03</v>
      </c>
      <c r="O87" s="150" t="n">
        <f aca="false">M87*N87%</f>
        <v>-66.67</v>
      </c>
      <c r="P87" s="150" t="n">
        <f aca="false">M87+O87</f>
        <v>-256.98</v>
      </c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0.5" hidden="false" customHeight="false" outlineLevel="0" collapsed="false">
      <c r="A88" s="361" t="n">
        <v>40483</v>
      </c>
      <c r="B88" s="362" t="s">
        <v>157</v>
      </c>
      <c r="C88" s="363" t="s">
        <v>312</v>
      </c>
      <c r="D88" s="364" t="n">
        <v>2.9</v>
      </c>
      <c r="E88" s="365" t="n">
        <v>2</v>
      </c>
      <c r="F88" s="364" t="n">
        <f aca="false">D88*E88</f>
        <v>5.8</v>
      </c>
      <c r="G88" s="366" t="n">
        <v>26</v>
      </c>
      <c r="H88" s="364" t="n">
        <f aca="false">F88*G88</f>
        <v>150.8</v>
      </c>
      <c r="I88" s="154"/>
      <c r="J88" s="154"/>
      <c r="K88" s="154"/>
      <c r="L88" s="367"/>
      <c r="M88" s="154"/>
      <c r="N88" s="368"/>
      <c r="O88" s="156"/>
      <c r="P88" s="156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0.5" hidden="false" customHeight="false" outlineLevel="0" collapsed="false">
      <c r="A89" s="0"/>
      <c r="B89" s="0"/>
      <c r="C89" s="369" t="s">
        <v>313</v>
      </c>
      <c r="D89" s="370" t="n">
        <v>2.9</v>
      </c>
      <c r="E89" s="371" t="n">
        <v>2</v>
      </c>
      <c r="F89" s="370" t="n">
        <f aca="false">D89*E89</f>
        <v>5.8</v>
      </c>
      <c r="G89" s="377" t="n">
        <v>26</v>
      </c>
      <c r="H89" s="364" t="n">
        <f aca="false">F89*G89</f>
        <v>150.8</v>
      </c>
      <c r="I89" s="154"/>
      <c r="J89" s="154"/>
      <c r="K89" s="154"/>
      <c r="L89" s="367"/>
      <c r="M89" s="154"/>
      <c r="N89" s="368"/>
      <c r="O89" s="156"/>
      <c r="P89" s="156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0.5" hidden="false" customHeight="false" outlineLevel="0" collapsed="false">
      <c r="A90" s="0"/>
      <c r="B90" s="0"/>
      <c r="C90" s="372" t="s">
        <v>314</v>
      </c>
      <c r="D90" s="373"/>
      <c r="E90" s="374"/>
      <c r="F90" s="373"/>
      <c r="G90" s="374"/>
      <c r="H90" s="364" t="n">
        <f aca="false">SUM(H88:H89)</f>
        <v>301.6</v>
      </c>
      <c r="I90" s="375" t="n">
        <v>109.82</v>
      </c>
      <c r="J90" s="381" t="n">
        <f aca="false">120.6+227.8</f>
        <v>348.4</v>
      </c>
      <c r="K90" s="375" t="n">
        <f aca="false">H90-I90-J90</f>
        <v>-156.62</v>
      </c>
      <c r="L90" s="376" t="n">
        <f aca="false">Corr!G58</f>
        <v>1.02713102</v>
      </c>
      <c r="M90" s="54" t="n">
        <f aca="false">K90*L90</f>
        <v>-160.87</v>
      </c>
      <c r="N90" s="346" t="n">
        <f aca="false">N87</f>
        <v>35.03</v>
      </c>
      <c r="O90" s="150" t="n">
        <f aca="false">M90*N90%</f>
        <v>-56.35</v>
      </c>
      <c r="P90" s="150" t="n">
        <f aca="false">M90+O90</f>
        <v>-217.22</v>
      </c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0.5" hidden="false" customHeight="false" outlineLevel="0" collapsed="false">
      <c r="A91" s="361" t="n">
        <v>40513</v>
      </c>
      <c r="B91" s="362" t="s">
        <v>157</v>
      </c>
      <c r="C91" s="363" t="s">
        <v>312</v>
      </c>
      <c r="D91" s="364" t="n">
        <v>2.9</v>
      </c>
      <c r="E91" s="365" t="n">
        <v>2</v>
      </c>
      <c r="F91" s="364" t="n">
        <f aca="false">D91*E91</f>
        <v>5.8</v>
      </c>
      <c r="G91" s="366" t="n">
        <v>25</v>
      </c>
      <c r="H91" s="364" t="n">
        <f aca="false">F91*G91</f>
        <v>145</v>
      </c>
      <c r="I91" s="154"/>
      <c r="J91" s="154"/>
      <c r="K91" s="154"/>
      <c r="L91" s="367"/>
      <c r="M91" s="154"/>
      <c r="N91" s="368"/>
      <c r="O91" s="156"/>
      <c r="P91" s="156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0.5" hidden="false" customHeight="false" outlineLevel="0" collapsed="false">
      <c r="A92" s="0"/>
      <c r="B92" s="0"/>
      <c r="C92" s="369" t="s">
        <v>313</v>
      </c>
      <c r="D92" s="370" t="n">
        <v>2.9</v>
      </c>
      <c r="E92" s="371" t="n">
        <v>2</v>
      </c>
      <c r="F92" s="370" t="n">
        <f aca="false">D92*E92</f>
        <v>5.8</v>
      </c>
      <c r="G92" s="377" t="n">
        <v>25</v>
      </c>
      <c r="H92" s="364" t="n">
        <f aca="false">F92*G92</f>
        <v>145</v>
      </c>
      <c r="I92" s="154"/>
      <c r="J92" s="154"/>
      <c r="K92" s="154"/>
      <c r="L92" s="367"/>
      <c r="M92" s="154"/>
      <c r="N92" s="368"/>
      <c r="O92" s="156"/>
      <c r="P92" s="156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0.5" hidden="false" customHeight="false" outlineLevel="0" collapsed="false">
      <c r="A93" s="0"/>
      <c r="B93" s="0"/>
      <c r="C93" s="372" t="s">
        <v>314</v>
      </c>
      <c r="D93" s="373"/>
      <c r="E93" s="374"/>
      <c r="F93" s="373"/>
      <c r="G93" s="374"/>
      <c r="H93" s="364" t="n">
        <f aca="false">SUM(H91:H92)</f>
        <v>290</v>
      </c>
      <c r="I93" s="375" t="n">
        <v>109.82</v>
      </c>
      <c r="J93" s="375" t="n">
        <f aca="false">214.4+134</f>
        <v>348.4</v>
      </c>
      <c r="K93" s="375" t="n">
        <f aca="false">H93-I93-J93</f>
        <v>-168.22</v>
      </c>
      <c r="L93" s="376" t="n">
        <f aca="false">Corr!H47</f>
        <v>1.0256889</v>
      </c>
      <c r="M93" s="54" t="n">
        <f aca="false">K93*L93</f>
        <v>-172.54</v>
      </c>
      <c r="N93" s="346" t="n">
        <f aca="false">N90</f>
        <v>35.03</v>
      </c>
      <c r="O93" s="150" t="n">
        <f aca="false">M93*N93%</f>
        <v>-60.44</v>
      </c>
      <c r="P93" s="150" t="n">
        <f aca="false">M93+O93</f>
        <v>-232.98</v>
      </c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0.5" hidden="false" customHeight="false" outlineLevel="0" collapsed="false">
      <c r="A94" s="361" t="n">
        <v>40544</v>
      </c>
      <c r="B94" s="362" t="s">
        <v>157</v>
      </c>
      <c r="C94" s="363" t="s">
        <v>312</v>
      </c>
      <c r="D94" s="364" t="n">
        <v>2.9</v>
      </c>
      <c r="E94" s="365" t="n">
        <v>2</v>
      </c>
      <c r="F94" s="364" t="n">
        <f aca="false">D94*E94</f>
        <v>5.8</v>
      </c>
      <c r="G94" s="366" t="n">
        <v>24</v>
      </c>
      <c r="H94" s="364" t="n">
        <f aca="false">F94*G94</f>
        <v>139.2</v>
      </c>
      <c r="I94" s="154"/>
      <c r="J94" s="154"/>
      <c r="K94" s="154"/>
      <c r="L94" s="367"/>
      <c r="M94" s="154"/>
      <c r="N94" s="368"/>
      <c r="O94" s="156"/>
      <c r="P94" s="156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0.5" hidden="false" customHeight="false" outlineLevel="0" collapsed="false">
      <c r="A95" s="0"/>
      <c r="B95" s="0"/>
      <c r="C95" s="369" t="s">
        <v>313</v>
      </c>
      <c r="D95" s="370" t="n">
        <v>2.9</v>
      </c>
      <c r="E95" s="371" t="n">
        <v>2</v>
      </c>
      <c r="F95" s="370" t="n">
        <f aca="false">D95*E95</f>
        <v>5.8</v>
      </c>
      <c r="G95" s="377" t="n">
        <v>24</v>
      </c>
      <c r="H95" s="364" t="n">
        <f aca="false">F95*G95</f>
        <v>139.2</v>
      </c>
      <c r="I95" s="154"/>
      <c r="J95" s="154"/>
      <c r="K95" s="154"/>
      <c r="L95" s="367"/>
      <c r="M95" s="154"/>
      <c r="N95" s="368"/>
      <c r="O95" s="156"/>
      <c r="P95" s="156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0.5" hidden="false" customHeight="false" outlineLevel="0" collapsed="false">
      <c r="A96" s="0"/>
      <c r="B96" s="0"/>
      <c r="C96" s="372" t="s">
        <v>314</v>
      </c>
      <c r="D96" s="373"/>
      <c r="E96" s="374"/>
      <c r="F96" s="373"/>
      <c r="G96" s="374"/>
      <c r="H96" s="364" t="n">
        <f aca="false">SUM(H94:H95)</f>
        <v>278.4</v>
      </c>
      <c r="I96" s="375" t="n">
        <v>109.82</v>
      </c>
      <c r="J96" s="375" t="n">
        <f aca="false">208.8+113</f>
        <v>321.8</v>
      </c>
      <c r="K96" s="375" t="n">
        <f aca="false">H96-I96-J96</f>
        <v>-153.22</v>
      </c>
      <c r="L96" s="376" t="n">
        <f aca="false">Corr!H48</f>
        <v>1.02495606</v>
      </c>
      <c r="M96" s="54" t="n">
        <f aca="false">K96*L96</f>
        <v>-157.04</v>
      </c>
      <c r="N96" s="346" t="n">
        <f aca="false">N93</f>
        <v>35.03</v>
      </c>
      <c r="O96" s="150" t="n">
        <f aca="false">M96*N96%</f>
        <v>-55.01</v>
      </c>
      <c r="P96" s="150" t="n">
        <f aca="false">M96+O96</f>
        <v>-212.05</v>
      </c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0.5" hidden="false" customHeight="false" outlineLevel="0" collapsed="false">
      <c r="A97" s="361" t="n">
        <v>40575</v>
      </c>
      <c r="B97" s="362" t="s">
        <v>157</v>
      </c>
      <c r="C97" s="363" t="s">
        <v>312</v>
      </c>
      <c r="D97" s="364" t="n">
        <v>2.9</v>
      </c>
      <c r="E97" s="365" t="n">
        <v>2</v>
      </c>
      <c r="F97" s="364" t="n">
        <f aca="false">D97*E97</f>
        <v>5.8</v>
      </c>
      <c r="G97" s="366" t="n">
        <v>21</v>
      </c>
      <c r="H97" s="364" t="n">
        <f aca="false">F97*G97</f>
        <v>121.8</v>
      </c>
      <c r="I97" s="154"/>
      <c r="J97" s="154"/>
      <c r="K97" s="154"/>
      <c r="L97" s="367"/>
      <c r="M97" s="154"/>
      <c r="N97" s="368"/>
      <c r="O97" s="156"/>
      <c r="P97" s="156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0.5" hidden="false" customHeight="false" outlineLevel="0" collapsed="false">
      <c r="A98" s="0"/>
      <c r="B98" s="0"/>
      <c r="C98" s="369" t="s">
        <v>313</v>
      </c>
      <c r="D98" s="370" t="n">
        <v>2.9</v>
      </c>
      <c r="E98" s="371" t="n">
        <v>2</v>
      </c>
      <c r="F98" s="370" t="n">
        <f aca="false">D98*E98</f>
        <v>5.8</v>
      </c>
      <c r="G98" s="377" t="n">
        <v>21</v>
      </c>
      <c r="H98" s="364" t="n">
        <f aca="false">F98*G98</f>
        <v>121.8</v>
      </c>
      <c r="I98" s="154"/>
      <c r="J98" s="154"/>
      <c r="K98" s="154"/>
      <c r="L98" s="367"/>
      <c r="M98" s="154"/>
      <c r="N98" s="368"/>
      <c r="O98" s="156"/>
      <c r="P98" s="156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0.5" hidden="false" customHeight="false" outlineLevel="0" collapsed="false">
      <c r="A99" s="0"/>
      <c r="B99" s="0"/>
      <c r="C99" s="372" t="s">
        <v>314</v>
      </c>
      <c r="D99" s="373"/>
      <c r="E99" s="374"/>
      <c r="F99" s="373"/>
      <c r="G99" s="374"/>
      <c r="H99" s="364" t="n">
        <f aca="false">SUM(H97:H98)</f>
        <v>243.6</v>
      </c>
      <c r="I99" s="375" t="n">
        <v>109.82</v>
      </c>
      <c r="J99" s="375" t="n">
        <f aca="false">124.3+113</f>
        <v>237.3</v>
      </c>
      <c r="K99" s="375" t="n">
        <f aca="false">H99-I99-J99</f>
        <v>-103.52</v>
      </c>
      <c r="L99" s="376" t="n">
        <f aca="false">Corr!H49</f>
        <v>1.02441926</v>
      </c>
      <c r="M99" s="54" t="n">
        <f aca="false">K99*L99</f>
        <v>-106.05</v>
      </c>
      <c r="N99" s="346" t="n">
        <f aca="false">N96</f>
        <v>35.03</v>
      </c>
      <c r="O99" s="150" t="n">
        <f aca="false">M99*N99%</f>
        <v>-37.15</v>
      </c>
      <c r="P99" s="150" t="n">
        <f aca="false">M99+O99</f>
        <v>-143.2</v>
      </c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0.5" hidden="false" customHeight="false" outlineLevel="0" collapsed="false">
      <c r="A100" s="361" t="n">
        <v>40603</v>
      </c>
      <c r="B100" s="362" t="s">
        <v>157</v>
      </c>
      <c r="C100" s="363" t="s">
        <v>312</v>
      </c>
      <c r="D100" s="364" t="n">
        <v>2.9</v>
      </c>
      <c r="E100" s="365" t="n">
        <v>2</v>
      </c>
      <c r="F100" s="364" t="n">
        <f aca="false">D100*E100</f>
        <v>5.8</v>
      </c>
      <c r="G100" s="366" t="n">
        <v>19</v>
      </c>
      <c r="H100" s="364" t="n">
        <f aca="false">F100*G100</f>
        <v>110.2</v>
      </c>
      <c r="I100" s="154" t="n">
        <v>0</v>
      </c>
      <c r="J100" s="154"/>
      <c r="K100" s="154" t="n">
        <v>0</v>
      </c>
      <c r="L100" s="367"/>
      <c r="M100" s="154" t="n">
        <f aca="false">K100*L100</f>
        <v>0</v>
      </c>
      <c r="N100" s="368" t="n">
        <f aca="false">N97</f>
        <v>0</v>
      </c>
      <c r="O100" s="156" t="n">
        <f aca="false">M100*N100%</f>
        <v>0</v>
      </c>
      <c r="P100" s="156" t="n">
        <f aca="false">M100+O100</f>
        <v>0</v>
      </c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0.5" hidden="false" customHeight="false" outlineLevel="0" collapsed="false">
      <c r="A101" s="0"/>
      <c r="B101" s="0"/>
      <c r="C101" s="369" t="s">
        <v>313</v>
      </c>
      <c r="D101" s="370" t="n">
        <v>2.9</v>
      </c>
      <c r="E101" s="371" t="n">
        <v>2</v>
      </c>
      <c r="F101" s="370" t="n">
        <f aca="false">D101*E101</f>
        <v>5.8</v>
      </c>
      <c r="G101" s="377" t="n">
        <v>19</v>
      </c>
      <c r="H101" s="364" t="n">
        <f aca="false">F101*G101</f>
        <v>110.2</v>
      </c>
      <c r="I101" s="154" t="n">
        <v>0</v>
      </c>
      <c r="J101" s="154"/>
      <c r="K101" s="154" t="n">
        <v>0</v>
      </c>
      <c r="L101" s="367"/>
      <c r="M101" s="154" t="n">
        <f aca="false">K101*L101</f>
        <v>0</v>
      </c>
      <c r="N101" s="368" t="n">
        <f aca="false">N98</f>
        <v>0</v>
      </c>
      <c r="O101" s="156" t="n">
        <f aca="false">M101*N101%</f>
        <v>0</v>
      </c>
      <c r="P101" s="156" t="n">
        <f aca="false">M101+O101</f>
        <v>0</v>
      </c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0.5" hidden="false" customHeight="false" outlineLevel="0" collapsed="false">
      <c r="A102" s="0"/>
      <c r="B102" s="0"/>
      <c r="C102" s="372" t="s">
        <v>314</v>
      </c>
      <c r="D102" s="373"/>
      <c r="E102" s="374"/>
      <c r="F102" s="373"/>
      <c r="G102" s="374"/>
      <c r="H102" s="364" t="n">
        <f aca="false">SUM(H100:H101)</f>
        <v>220.4</v>
      </c>
      <c r="I102" s="375" t="n">
        <v>109.82</v>
      </c>
      <c r="J102" s="375" t="n">
        <f aca="false">62.86+98.78</f>
        <v>161.64</v>
      </c>
      <c r="K102" s="375" t="n">
        <f aca="false">H102-I102-J102</f>
        <v>-51.06</v>
      </c>
      <c r="L102" s="376" t="n">
        <f aca="false">Corr!H50</f>
        <v>1.02317917</v>
      </c>
      <c r="M102" s="54" t="n">
        <f aca="false">K102*L102</f>
        <v>-52.24</v>
      </c>
      <c r="N102" s="346" t="n">
        <f aca="false">N99</f>
        <v>35.03</v>
      </c>
      <c r="O102" s="150" t="n">
        <f aca="false">M102*N102%</f>
        <v>-18.3</v>
      </c>
      <c r="P102" s="150" t="n">
        <f aca="false">M102+O102</f>
        <v>-70.54</v>
      </c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0.5" hidden="false" customHeight="false" outlineLevel="0" collapsed="false">
      <c r="A103" s="361" t="n">
        <v>40634</v>
      </c>
      <c r="B103" s="362" t="s">
        <v>157</v>
      </c>
      <c r="C103" s="363" t="s">
        <v>312</v>
      </c>
      <c r="D103" s="364" t="n">
        <v>2.9</v>
      </c>
      <c r="E103" s="365" t="n">
        <v>2</v>
      </c>
      <c r="F103" s="364" t="n">
        <f aca="false">D103*E103</f>
        <v>5.8</v>
      </c>
      <c r="G103" s="366" t="n">
        <v>19</v>
      </c>
      <c r="H103" s="364" t="n">
        <f aca="false">F103*G103</f>
        <v>110.2</v>
      </c>
      <c r="I103" s="154"/>
      <c r="J103" s="154"/>
      <c r="K103" s="154"/>
      <c r="L103" s="367"/>
      <c r="M103" s="154"/>
      <c r="N103" s="368"/>
      <c r="O103" s="156"/>
      <c r="P103" s="156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0.5" hidden="false" customHeight="false" outlineLevel="0" collapsed="false">
      <c r="A104" s="0"/>
      <c r="B104" s="0"/>
      <c r="C104" s="369" t="s">
        <v>313</v>
      </c>
      <c r="D104" s="370" t="n">
        <v>2.9</v>
      </c>
      <c r="E104" s="371" t="n">
        <v>2</v>
      </c>
      <c r="F104" s="370" t="n">
        <f aca="false">D104*E104</f>
        <v>5.8</v>
      </c>
      <c r="G104" s="377" t="n">
        <v>19</v>
      </c>
      <c r="H104" s="364" t="n">
        <f aca="false">F104*G104</f>
        <v>110.2</v>
      </c>
      <c r="I104" s="154"/>
      <c r="J104" s="154"/>
      <c r="K104" s="154"/>
      <c r="L104" s="367"/>
      <c r="M104" s="154"/>
      <c r="N104" s="368"/>
      <c r="O104" s="156"/>
      <c r="P104" s="156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0.5" hidden="false" customHeight="false" outlineLevel="0" collapsed="false">
      <c r="A105" s="0"/>
      <c r="B105" s="0"/>
      <c r="C105" s="372" t="s">
        <v>314</v>
      </c>
      <c r="D105" s="373"/>
      <c r="E105" s="374"/>
      <c r="F105" s="373"/>
      <c r="G105" s="374"/>
      <c r="H105" s="364" t="n">
        <f aca="false">SUM(H103:H104)</f>
        <v>220.4</v>
      </c>
      <c r="I105" s="375" t="n">
        <v>109.82</v>
      </c>
      <c r="J105" s="375" t="n">
        <v>147.02</v>
      </c>
      <c r="K105" s="375" t="n">
        <f aca="false">H105-I105-J105</f>
        <v>-36.44</v>
      </c>
      <c r="L105" s="376" t="n">
        <f aca="false">Corr!H51</f>
        <v>1.02280175</v>
      </c>
      <c r="M105" s="54" t="n">
        <f aca="false">K105*L105</f>
        <v>-37.27</v>
      </c>
      <c r="N105" s="346" t="n">
        <f aca="false">N102</f>
        <v>35.03</v>
      </c>
      <c r="O105" s="150" t="n">
        <f aca="false">M105*N105%</f>
        <v>-13.06</v>
      </c>
      <c r="P105" s="150" t="n">
        <f aca="false">M105+O105</f>
        <v>-50.33</v>
      </c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0.5" hidden="false" customHeight="false" outlineLevel="0" collapsed="false">
      <c r="A106" s="361" t="n">
        <v>40664</v>
      </c>
      <c r="B106" s="362" t="s">
        <v>157</v>
      </c>
      <c r="C106" s="363" t="s">
        <v>312</v>
      </c>
      <c r="D106" s="364" t="n">
        <v>2.9</v>
      </c>
      <c r="E106" s="365" t="n">
        <v>2</v>
      </c>
      <c r="F106" s="364" t="n">
        <f aca="false">D106*E106</f>
        <v>5.8</v>
      </c>
      <c r="G106" s="366" t="n">
        <v>5</v>
      </c>
      <c r="H106" s="364" t="n">
        <f aca="false">F106*G106</f>
        <v>29</v>
      </c>
      <c r="I106" s="154"/>
      <c r="J106" s="154"/>
      <c r="K106" s="154"/>
      <c r="L106" s="367"/>
      <c r="M106" s="154"/>
      <c r="N106" s="368"/>
      <c r="O106" s="156"/>
      <c r="P106" s="156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0.5" hidden="false" customHeight="false" outlineLevel="0" collapsed="false">
      <c r="A107" s="0"/>
      <c r="B107" s="0"/>
      <c r="C107" s="369" t="s">
        <v>313</v>
      </c>
      <c r="D107" s="370" t="n">
        <v>2.9</v>
      </c>
      <c r="E107" s="371" t="n">
        <v>2</v>
      </c>
      <c r="F107" s="370" t="n">
        <f aca="false">D107*E107</f>
        <v>5.8</v>
      </c>
      <c r="G107" s="377" t="n">
        <v>5</v>
      </c>
      <c r="H107" s="364" t="n">
        <f aca="false">F107*G107</f>
        <v>29</v>
      </c>
      <c r="I107" s="154"/>
      <c r="J107" s="154"/>
      <c r="K107" s="154"/>
      <c r="L107" s="367"/>
      <c r="M107" s="154"/>
      <c r="N107" s="368"/>
      <c r="O107" s="156"/>
      <c r="P107" s="156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0.5" hidden="false" customHeight="false" outlineLevel="0" collapsed="false">
      <c r="A108" s="0"/>
      <c r="B108" s="0"/>
      <c r="C108" s="372" t="s">
        <v>314</v>
      </c>
      <c r="D108" s="373"/>
      <c r="E108" s="374"/>
      <c r="F108" s="373"/>
      <c r="G108" s="374"/>
      <c r="H108" s="364" t="n">
        <f aca="false">SUM(H106:H107)</f>
        <v>58</v>
      </c>
      <c r="I108" s="375" t="n">
        <v>120.52</v>
      </c>
      <c r="J108" s="375" t="n">
        <v>0</v>
      </c>
      <c r="K108" s="375" t="n">
        <f aca="false">H108-I108-J108</f>
        <v>-62.52</v>
      </c>
      <c r="L108" s="376" t="n">
        <f aca="false">Corr!H52</f>
        <v>1.02119847</v>
      </c>
      <c r="M108" s="54" t="n">
        <f aca="false">K108*L108</f>
        <v>-63.85</v>
      </c>
      <c r="N108" s="346" t="n">
        <f aca="false">N105</f>
        <v>35.03</v>
      </c>
      <c r="O108" s="150" t="n">
        <f aca="false">M108*N108%</f>
        <v>-22.37</v>
      </c>
      <c r="P108" s="150" t="n">
        <f aca="false">M108+O108</f>
        <v>-86.22</v>
      </c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0.5" hidden="false" customHeight="false" outlineLevel="0" collapsed="false">
      <c r="A109" s="361" t="n">
        <v>40695</v>
      </c>
      <c r="B109" s="362" t="s">
        <v>157</v>
      </c>
      <c r="C109" s="363" t="s">
        <v>312</v>
      </c>
      <c r="D109" s="364" t="n">
        <v>2.9</v>
      </c>
      <c r="E109" s="365" t="n">
        <v>2</v>
      </c>
      <c r="F109" s="364" t="n">
        <f aca="false">D109*E109</f>
        <v>5.8</v>
      </c>
      <c r="G109" s="366" t="n">
        <v>0</v>
      </c>
      <c r="H109" s="364" t="n">
        <f aca="false">F109*G109</f>
        <v>0</v>
      </c>
      <c r="I109" s="154"/>
      <c r="J109" s="154"/>
      <c r="K109" s="154"/>
      <c r="L109" s="367"/>
      <c r="M109" s="154"/>
      <c r="N109" s="368"/>
      <c r="O109" s="156"/>
      <c r="P109" s="156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0.5" hidden="false" customHeight="false" outlineLevel="0" collapsed="false">
      <c r="A110" s="0"/>
      <c r="B110" s="0"/>
      <c r="C110" s="369" t="s">
        <v>313</v>
      </c>
      <c r="D110" s="370" t="n">
        <v>2.9</v>
      </c>
      <c r="E110" s="371" t="n">
        <v>2</v>
      </c>
      <c r="F110" s="370" t="n">
        <f aca="false">D110*E110</f>
        <v>5.8</v>
      </c>
      <c r="G110" s="377" t="n">
        <v>0</v>
      </c>
      <c r="H110" s="364" t="n">
        <f aca="false">F110*G110</f>
        <v>0</v>
      </c>
      <c r="I110" s="154"/>
      <c r="J110" s="154"/>
      <c r="K110" s="154"/>
      <c r="L110" s="367"/>
      <c r="M110" s="154"/>
      <c r="N110" s="368"/>
      <c r="O110" s="156"/>
      <c r="P110" s="156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0.5" hidden="false" customHeight="false" outlineLevel="0" collapsed="false">
      <c r="A111" s="0"/>
      <c r="B111" s="0"/>
      <c r="C111" s="372" t="s">
        <v>314</v>
      </c>
      <c r="D111" s="373"/>
      <c r="E111" s="374"/>
      <c r="F111" s="373"/>
      <c r="G111" s="374"/>
      <c r="H111" s="364" t="n">
        <f aca="false">SUM(H109:H110)</f>
        <v>0</v>
      </c>
      <c r="I111" s="375" t="n">
        <v>28.12</v>
      </c>
      <c r="J111" s="375" t="n">
        <v>0</v>
      </c>
      <c r="K111" s="375" t="n">
        <f aca="false">H111-I111-J111</f>
        <v>-28.12</v>
      </c>
      <c r="L111" s="376" t="n">
        <f aca="false">Corr!H53</f>
        <v>1.02006212</v>
      </c>
      <c r="M111" s="54" t="n">
        <f aca="false">K111*L111</f>
        <v>-28.68</v>
      </c>
      <c r="N111" s="346" t="n">
        <f aca="false">N108</f>
        <v>35.03</v>
      </c>
      <c r="O111" s="150" t="n">
        <f aca="false">M111*N111%</f>
        <v>-10.05</v>
      </c>
      <c r="P111" s="150" t="n">
        <f aca="false">M111+O111</f>
        <v>-38.73</v>
      </c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0.5" hidden="false" customHeight="false" outlineLevel="0" collapsed="false">
      <c r="A112" s="361" t="n">
        <v>40725</v>
      </c>
      <c r="B112" s="362" t="s">
        <v>157</v>
      </c>
      <c r="C112" s="363" t="s">
        <v>312</v>
      </c>
      <c r="D112" s="364" t="n">
        <v>2.9</v>
      </c>
      <c r="E112" s="365" t="n">
        <v>2</v>
      </c>
      <c r="F112" s="364" t="n">
        <f aca="false">D112*E112</f>
        <v>5.8</v>
      </c>
      <c r="G112" s="366" t="n">
        <v>0</v>
      </c>
      <c r="H112" s="364" t="n">
        <f aca="false">F112*G112</f>
        <v>0</v>
      </c>
      <c r="I112" s="154"/>
      <c r="J112" s="154"/>
      <c r="K112" s="154"/>
      <c r="L112" s="367"/>
      <c r="M112" s="154"/>
      <c r="N112" s="368"/>
      <c r="O112" s="156"/>
      <c r="P112" s="156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0.5" hidden="false" customHeight="false" outlineLevel="0" collapsed="false">
      <c r="A113" s="0"/>
      <c r="B113" s="0"/>
      <c r="C113" s="369" t="s">
        <v>313</v>
      </c>
      <c r="D113" s="370" t="n">
        <v>2.9</v>
      </c>
      <c r="E113" s="371" t="n">
        <v>2</v>
      </c>
      <c r="F113" s="370" t="n">
        <f aca="false">D113*E113</f>
        <v>5.8</v>
      </c>
      <c r="G113" s="377" t="n">
        <v>0</v>
      </c>
      <c r="H113" s="364" t="n">
        <f aca="false">F113*G113</f>
        <v>0</v>
      </c>
      <c r="I113" s="154"/>
      <c r="J113" s="154"/>
      <c r="K113" s="154"/>
      <c r="L113" s="367"/>
      <c r="M113" s="154"/>
      <c r="N113" s="368"/>
      <c r="O113" s="156"/>
      <c r="P113" s="156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0.5" hidden="false" customHeight="false" outlineLevel="0" collapsed="false">
      <c r="A114" s="0"/>
      <c r="B114" s="0"/>
      <c r="C114" s="372" t="s">
        <v>314</v>
      </c>
      <c r="D114" s="373"/>
      <c r="E114" s="374"/>
      <c r="F114" s="373"/>
      <c r="G114" s="374"/>
      <c r="H114" s="382" t="n">
        <f aca="false">SUM(H112:H113)</f>
        <v>0</v>
      </c>
      <c r="I114" s="364" t="n">
        <v>93.3</v>
      </c>
      <c r="J114" s="364" t="n">
        <v>0</v>
      </c>
      <c r="K114" s="375" t="n">
        <f aca="false">H114-I114-J114</f>
        <v>-93.3</v>
      </c>
      <c r="L114" s="376" t="n">
        <f aca="false">Corr!H54</f>
        <v>1.01881001</v>
      </c>
      <c r="M114" s="54" t="n">
        <f aca="false">K114*L114</f>
        <v>-95.05</v>
      </c>
      <c r="N114" s="346" t="n">
        <f aca="false">N111</f>
        <v>35.03</v>
      </c>
      <c r="O114" s="150" t="n">
        <f aca="false">M114*N114%</f>
        <v>-33.3</v>
      </c>
      <c r="P114" s="150" t="n">
        <f aca="false">M114+O114</f>
        <v>-128.35</v>
      </c>
      <c r="Q114" s="118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6" customFormat="false" ht="4.5" hidden="false" customHeight="true" outlineLevel="0" collapsed="false"/>
    <row r="117" s="383" customFormat="true" ht="10.5" hidden="false" customHeight="false" outlineLevel="0" collapsed="false">
      <c r="H117" s="384" t="n">
        <f aca="false">H24+H27+H30+H33+H36+H39+H42+H45+H48+H51+H54+H57+H60+H63+H66+H69+H72+H75+H78+H81+H84+H87+H90+H93+H96+H99+H102+H105+H108+H111+H114</f>
        <v>7487.8</v>
      </c>
      <c r="I117" s="384" t="n">
        <f aca="false">SUM(I22:I114)</f>
        <v>3126.37</v>
      </c>
      <c r="J117" s="384" t="n">
        <f aca="false">SUM(J22:J114)</f>
        <v>6792.26</v>
      </c>
      <c r="K117" s="384" t="n">
        <f aca="false">SUM(K22:K114)</f>
        <v>-2430.83</v>
      </c>
      <c r="L117" s="385"/>
      <c r="M117" s="384" t="n">
        <f aca="false">SUM(M22:M114)</f>
        <v>-2501.47</v>
      </c>
      <c r="N117" s="386"/>
      <c r="O117" s="387" t="n">
        <f aca="false">SUM(O22:O114)</f>
        <v>-876.26</v>
      </c>
      <c r="P117" s="384" t="n">
        <f aca="false">SUM(P22:P114)</f>
        <v>-3377.73</v>
      </c>
    </row>
    <row r="119" customFormat="false" ht="8.25" hidden="false" customHeight="true" outlineLevel="0" collapsed="false"/>
    <row r="120" customFormat="false" ht="10.5" hidden="false" customHeight="false" outlineLevel="0" collapsed="false">
      <c r="K120" s="22"/>
      <c r="L120" s="22" t="s">
        <v>40</v>
      </c>
    </row>
    <row r="121" customFormat="false" ht="12.75" hidden="false" customHeight="false" outlineLevel="0" collapsed="false">
      <c r="K121" s="57" t="s">
        <v>41</v>
      </c>
      <c r="L121" s="22"/>
    </row>
  </sheetData>
  <mergeCells count="1">
    <mergeCell ref="A13:C13"/>
  </mergeCells>
  <printOptions headings="false" gridLines="false" gridLinesSet="true" horizontalCentered="false" verticalCentered="false"/>
  <pageMargins left="0.708333333333333" right="0.315277777777778" top="0.669444444444445" bottom="0.354166666666667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o: 11
Folha: 0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9.3203125" defaultRowHeight="10.5" zeroHeight="false" outlineLevelRow="0" outlineLevelCol="0"/>
  <cols>
    <col collapsed="false" customWidth="true" hidden="false" outlineLevel="0" max="1" min="1" style="59" width="8.82"/>
    <col collapsed="false" customWidth="true" hidden="false" outlineLevel="0" max="2" min="2" style="59" width="12.5"/>
    <col collapsed="false" customWidth="true" hidden="false" outlineLevel="0" max="3" min="3" style="59" width="12.65"/>
    <col collapsed="false" customWidth="true" hidden="false" outlineLevel="0" max="4" min="4" style="59" width="14.32"/>
    <col collapsed="false" customWidth="true" hidden="false" outlineLevel="0" max="5" min="5" style="59" width="11.49"/>
    <col collapsed="false" customWidth="true" hidden="false" outlineLevel="0" max="6" min="6" style="59" width="12.65"/>
    <col collapsed="false" customWidth="true" hidden="false" outlineLevel="0" max="7" min="7" style="59" width="12.5"/>
    <col collapsed="false" customWidth="true" hidden="false" outlineLevel="0" max="8" min="8" style="59" width="14.82"/>
    <col collapsed="false" customWidth="false" hidden="false" outlineLevel="0" max="257" min="9" style="59" width="9.32"/>
  </cols>
  <sheetData>
    <row r="1" s="27" customFormat="true" ht="14.25" hidden="false" customHeight="true" outlineLevel="0" collapsed="false">
      <c r="A1" s="26" t="s">
        <v>315</v>
      </c>
      <c r="B1" s="26"/>
      <c r="C1" s="26"/>
      <c r="D1" s="26"/>
    </row>
    <row r="2" s="24" customFormat="true" ht="10.5" hidden="false" customHeight="true" outlineLevel="0" collapsed="false">
      <c r="A2" s="22"/>
      <c r="B2" s="28"/>
      <c r="C2" s="22"/>
      <c r="D2" s="22"/>
    </row>
    <row r="3" s="24" customFormat="true" ht="10.5" hidden="false" customHeight="true" outlineLevel="0" collapsed="false">
      <c r="A3" s="22"/>
      <c r="B3" s="28"/>
      <c r="C3" s="22"/>
      <c r="D3" s="22"/>
    </row>
    <row r="4" customFormat="false" ht="10.5" hidden="false" customHeight="false" outlineLevel="0" collapsed="false">
      <c r="A4" s="61" t="s">
        <v>316</v>
      </c>
      <c r="B4" s="61"/>
      <c r="C4" s="61"/>
      <c r="D4" s="61"/>
      <c r="E4" s="61"/>
      <c r="F4" s="61"/>
      <c r="G4" s="61"/>
    </row>
    <row r="5" customFormat="false" ht="10.5" hidden="false" customHeight="false" outlineLevel="0" collapsed="false">
      <c r="A5" s="61"/>
      <c r="B5" s="61"/>
      <c r="C5" s="61"/>
      <c r="D5" s="61"/>
      <c r="E5" s="61"/>
      <c r="F5" s="61"/>
      <c r="G5" s="61"/>
    </row>
    <row r="6" s="25" customFormat="true" ht="11.25" hidden="false" customHeight="true" outlineLevel="0" collapsed="false">
      <c r="A6" s="29" t="s">
        <v>19</v>
      </c>
      <c r="B6" s="29"/>
      <c r="C6" s="30"/>
      <c r="D6" s="24"/>
    </row>
    <row r="7" s="25" customFormat="true" ht="11.25" hidden="false" customHeight="true" outlineLevel="0" collapsed="false">
      <c r="A7" s="35" t="s">
        <v>20</v>
      </c>
      <c r="B7" s="35"/>
      <c r="C7" s="36"/>
      <c r="D7" s="24"/>
    </row>
    <row r="8" s="25" customFormat="true" ht="11.25" hidden="false" customHeight="true" outlineLevel="0" collapsed="false">
      <c r="A8" s="35" t="s">
        <v>21</v>
      </c>
      <c r="B8" s="35"/>
      <c r="C8" s="36"/>
      <c r="D8" s="24"/>
    </row>
    <row r="9" s="25" customFormat="true" ht="11.25" hidden="false" customHeight="true" outlineLevel="0" collapsed="false">
      <c r="A9" s="35" t="s">
        <v>22</v>
      </c>
      <c r="B9" s="35"/>
      <c r="C9" s="36"/>
      <c r="D9" s="24"/>
    </row>
    <row r="10" s="25" customFormat="true" ht="11.25" hidden="false" customHeight="true" outlineLevel="0" collapsed="false">
      <c r="A10" s="29" t="s">
        <v>23</v>
      </c>
      <c r="B10" s="29"/>
      <c r="C10" s="30"/>
      <c r="D10" s="24"/>
    </row>
    <row r="11" s="25" customFormat="true" ht="11.25" hidden="false" customHeight="true" outlineLevel="0" collapsed="false">
      <c r="A11" s="35" t="s">
        <v>24</v>
      </c>
      <c r="B11" s="35"/>
      <c r="C11" s="36"/>
      <c r="D11" s="24"/>
    </row>
    <row r="12" s="25" customFormat="true" ht="11.25" hidden="false" customHeight="true" outlineLevel="0" collapsed="false">
      <c r="A12" s="35" t="s">
        <v>25</v>
      </c>
      <c r="B12" s="35"/>
      <c r="C12" s="36"/>
      <c r="D12" s="24"/>
    </row>
    <row r="13" s="25" customFormat="true" ht="15" hidden="false" customHeight="true" outlineLevel="0" collapsed="false">
      <c r="A13" s="35"/>
      <c r="B13" s="35"/>
      <c r="C13" s="36"/>
      <c r="D13" s="24"/>
      <c r="E13" s="36"/>
      <c r="F13" s="36"/>
    </row>
    <row r="14" customFormat="false" ht="12" hidden="false" customHeight="false" outlineLevel="0" collapsed="false">
      <c r="A14" s="126" t="s">
        <v>26</v>
      </c>
      <c r="B14" s="66" t="s">
        <v>27</v>
      </c>
      <c r="C14" s="66" t="s">
        <v>28</v>
      </c>
      <c r="D14" s="66" t="s">
        <v>29</v>
      </c>
      <c r="E14" s="66" t="s">
        <v>45</v>
      </c>
      <c r="F14" s="66" t="s">
        <v>46</v>
      </c>
      <c r="G14" s="66" t="s">
        <v>47</v>
      </c>
      <c r="H14" s="66" t="s">
        <v>48</v>
      </c>
    </row>
    <row r="15" customFormat="false" ht="12" hidden="false" customHeight="false" outlineLevel="0" collapsed="false">
      <c r="A15" s="388"/>
      <c r="B15" s="71"/>
      <c r="C15" s="71"/>
      <c r="D15" s="71"/>
      <c r="E15" s="71"/>
      <c r="F15" s="71"/>
      <c r="G15" s="71"/>
      <c r="H15" s="71"/>
    </row>
    <row r="16" customFormat="false" ht="10.5" hidden="false" customHeight="true" outlineLevel="0" collapsed="false">
      <c r="A16" s="285" t="s">
        <v>30</v>
      </c>
      <c r="B16" s="75" t="s">
        <v>317</v>
      </c>
      <c r="C16" s="75" t="s">
        <v>61</v>
      </c>
      <c r="D16" s="75" t="s">
        <v>248</v>
      </c>
      <c r="E16" s="75" t="s">
        <v>247</v>
      </c>
      <c r="F16" s="75" t="s">
        <v>247</v>
      </c>
      <c r="G16" s="75" t="s">
        <v>197</v>
      </c>
      <c r="H16" s="389" t="s">
        <v>63</v>
      </c>
    </row>
    <row r="17" customFormat="false" ht="11.25" hidden="false" customHeight="true" outlineLevel="0" collapsed="false">
      <c r="A17" s="289"/>
      <c r="B17" s="82" t="s">
        <v>163</v>
      </c>
      <c r="C17" s="82" t="s">
        <v>318</v>
      </c>
      <c r="D17" s="82" t="s">
        <v>109</v>
      </c>
      <c r="E17" s="82" t="s">
        <v>319</v>
      </c>
      <c r="F17" s="82" t="s">
        <v>142</v>
      </c>
      <c r="G17" s="82" t="s">
        <v>201</v>
      </c>
      <c r="H17" s="390"/>
    </row>
    <row r="18" customFormat="false" ht="12" hidden="false" customHeight="true" outlineLevel="0" collapsed="false">
      <c r="A18" s="289"/>
      <c r="B18" s="82" t="s">
        <v>320</v>
      </c>
      <c r="C18" s="82" t="s">
        <v>86</v>
      </c>
      <c r="D18" s="82" t="s">
        <v>112</v>
      </c>
      <c r="E18" s="82" t="s">
        <v>321</v>
      </c>
      <c r="F18" s="82" t="s">
        <v>322</v>
      </c>
      <c r="G18" s="82"/>
      <c r="H18" s="390"/>
    </row>
    <row r="19" customFormat="false" ht="11.25" hidden="false" customHeight="true" outlineLevel="0" collapsed="false">
      <c r="A19" s="289"/>
      <c r="B19" s="82" t="s">
        <v>323</v>
      </c>
      <c r="C19" s="82" t="s">
        <v>324</v>
      </c>
      <c r="D19" s="82"/>
      <c r="E19" s="82" t="s">
        <v>325</v>
      </c>
      <c r="F19" s="82" t="s">
        <v>326</v>
      </c>
      <c r="G19" s="82"/>
      <c r="H19" s="390"/>
    </row>
    <row r="20" customFormat="false" ht="10.5" hidden="false" customHeight="false" outlineLevel="0" collapsed="false">
      <c r="A20" s="289"/>
      <c r="B20" s="82" t="s">
        <v>195</v>
      </c>
      <c r="C20" s="82"/>
      <c r="D20" s="82"/>
      <c r="E20" s="82" t="s">
        <v>86</v>
      </c>
      <c r="F20" s="82" t="s">
        <v>327</v>
      </c>
      <c r="G20" s="82"/>
      <c r="H20" s="391"/>
    </row>
    <row r="21" customFormat="false" ht="11.25" hidden="false" customHeight="false" outlineLevel="0" collapsed="false">
      <c r="A21" s="296"/>
      <c r="B21" s="98" t="s">
        <v>95</v>
      </c>
      <c r="C21" s="98"/>
      <c r="D21" s="98"/>
      <c r="E21" s="98"/>
      <c r="F21" s="98"/>
      <c r="G21" s="98"/>
      <c r="H21" s="392" t="s">
        <v>328</v>
      </c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0.5" hidden="false" customHeight="false" outlineLevel="0" collapsed="false">
      <c r="A23" s="53" t="n">
        <v>39814</v>
      </c>
      <c r="B23" s="109" t="n">
        <v>1416.37</v>
      </c>
      <c r="C23" s="109" t="n">
        <f aca="false">'02'!K22</f>
        <v>49.82</v>
      </c>
      <c r="D23" s="109" t="n">
        <f aca="false">'03'!G22</f>
        <v>0</v>
      </c>
      <c r="E23" s="109" t="n">
        <f aca="false">'04'!G22</f>
        <v>41.43</v>
      </c>
      <c r="F23" s="109" t="n">
        <f aca="false">'05'!K22</f>
        <v>0</v>
      </c>
      <c r="G23" s="109" t="n">
        <v>0</v>
      </c>
      <c r="H23" s="393" t="n">
        <f aca="false">C23+D23+E23+F23+G23</f>
        <v>91.25</v>
      </c>
    </row>
    <row r="24" customFormat="false" ht="10.5" hidden="false" customHeight="false" outlineLevel="0" collapsed="false">
      <c r="A24" s="53" t="n">
        <v>39845</v>
      </c>
      <c r="B24" s="109" t="n">
        <v>1843.83</v>
      </c>
      <c r="C24" s="109" t="n">
        <f aca="false">'02'!K23</f>
        <v>0</v>
      </c>
      <c r="D24" s="109" t="n">
        <f aca="false">'03'!G23</f>
        <v>0</v>
      </c>
      <c r="E24" s="109" t="n">
        <f aca="false">'04'!G23</f>
        <v>47.17</v>
      </c>
      <c r="F24" s="109" t="n">
        <f aca="false">'05'!K23</f>
        <v>0</v>
      </c>
      <c r="G24" s="109" t="n">
        <v>0</v>
      </c>
      <c r="H24" s="393" t="n">
        <f aca="false">C24+D24+E24+F24+G24</f>
        <v>47.17</v>
      </c>
    </row>
    <row r="25" customFormat="false" ht="10.5" hidden="false" customHeight="false" outlineLevel="0" collapsed="false">
      <c r="A25" s="53" t="n">
        <v>39873</v>
      </c>
      <c r="B25" s="109" t="n">
        <v>1749.12</v>
      </c>
      <c r="C25" s="109" t="n">
        <f aca="false">'02'!K24</f>
        <v>136.84</v>
      </c>
      <c r="D25" s="109" t="n">
        <f aca="false">'03'!G24</f>
        <v>0</v>
      </c>
      <c r="E25" s="109" t="n">
        <f aca="false">'04'!G24</f>
        <v>44.06</v>
      </c>
      <c r="F25" s="109" t="n">
        <f aca="false">'05'!K24</f>
        <v>0</v>
      </c>
      <c r="G25" s="109" t="n">
        <v>0</v>
      </c>
      <c r="H25" s="393" t="n">
        <f aca="false">C25+D25+E25+F25+G25</f>
        <v>180.9</v>
      </c>
    </row>
    <row r="26" customFormat="false" ht="10.5" hidden="false" customHeight="false" outlineLevel="0" collapsed="false">
      <c r="A26" s="53" t="n">
        <v>39904</v>
      </c>
      <c r="B26" s="109" t="n">
        <v>2638.29</v>
      </c>
      <c r="C26" s="109" t="n">
        <f aca="false">'02'!K25</f>
        <v>0</v>
      </c>
      <c r="D26" s="109" t="n">
        <f aca="false">'03'!G25</f>
        <v>0</v>
      </c>
      <c r="E26" s="109" t="n">
        <f aca="false">'04'!G25</f>
        <v>147.09</v>
      </c>
      <c r="F26" s="109" t="n">
        <f aca="false">'05'!K25</f>
        <v>0</v>
      </c>
      <c r="G26" s="109" t="n">
        <v>0</v>
      </c>
      <c r="H26" s="393" t="n">
        <f aca="false">C26+D26+E26+F26+G26</f>
        <v>147.09</v>
      </c>
    </row>
    <row r="27" customFormat="false" ht="10.5" hidden="false" customHeight="false" outlineLevel="0" collapsed="false">
      <c r="A27" s="53" t="n">
        <v>39934</v>
      </c>
      <c r="B27" s="109" t="n">
        <v>2987.89</v>
      </c>
      <c r="C27" s="109" t="n">
        <f aca="false">'02'!K26</f>
        <v>0</v>
      </c>
      <c r="D27" s="109" t="n">
        <f aca="false">'03'!G26</f>
        <v>0</v>
      </c>
      <c r="E27" s="109" t="n">
        <f aca="false">'04'!G26</f>
        <v>0</v>
      </c>
      <c r="F27" s="109" t="n">
        <f aca="false">'05'!K26</f>
        <v>0</v>
      </c>
      <c r="G27" s="109" t="n">
        <v>0</v>
      </c>
      <c r="H27" s="393" t="n">
        <f aca="false">C27+D27+E27+F27+G27</f>
        <v>0</v>
      </c>
    </row>
    <row r="28" customFormat="false" ht="10.5" hidden="false" customHeight="false" outlineLevel="0" collapsed="false">
      <c r="A28" s="53" t="n">
        <v>39965</v>
      </c>
      <c r="B28" s="109" t="n">
        <v>2496.87</v>
      </c>
      <c r="C28" s="109" t="n">
        <f aca="false">'02'!K27</f>
        <v>0</v>
      </c>
      <c r="D28" s="109" t="n">
        <f aca="false">'03'!G27</f>
        <v>0</v>
      </c>
      <c r="E28" s="109" t="n">
        <f aca="false">'04'!G27</f>
        <v>0</v>
      </c>
      <c r="F28" s="109" t="n">
        <f aca="false">'05'!K27</f>
        <v>0</v>
      </c>
      <c r="G28" s="109" t="n">
        <v>0</v>
      </c>
      <c r="H28" s="393" t="n">
        <f aca="false">C28+D28+E28+F28+G28</f>
        <v>0</v>
      </c>
    </row>
    <row r="29" customFormat="false" ht="10.5" hidden="false" customHeight="false" outlineLevel="0" collapsed="false">
      <c r="A29" s="53" t="n">
        <v>39995</v>
      </c>
      <c r="B29" s="109" t="n">
        <v>2542.69</v>
      </c>
      <c r="C29" s="109" t="n">
        <f aca="false">'02'!K28</f>
        <v>0</v>
      </c>
      <c r="D29" s="109" t="n">
        <f aca="false">'03'!G28</f>
        <v>0</v>
      </c>
      <c r="E29" s="109" t="n">
        <f aca="false">'04'!G28</f>
        <v>0</v>
      </c>
      <c r="F29" s="109" t="n">
        <f aca="false">'05'!K28</f>
        <v>0</v>
      </c>
      <c r="G29" s="109" t="n">
        <v>0</v>
      </c>
      <c r="H29" s="393" t="n">
        <f aca="false">C29+D29+E29+F29+G29</f>
        <v>0</v>
      </c>
    </row>
    <row r="30" customFormat="false" ht="10.5" hidden="false" customHeight="false" outlineLevel="0" collapsed="false">
      <c r="A30" s="53" t="n">
        <v>40026</v>
      </c>
      <c r="B30" s="109" t="n">
        <v>2684.77</v>
      </c>
      <c r="C30" s="109" t="n">
        <f aca="false">'02'!K29</f>
        <v>0</v>
      </c>
      <c r="D30" s="109" t="n">
        <f aca="false">'03'!G29</f>
        <v>0</v>
      </c>
      <c r="E30" s="109" t="n">
        <f aca="false">'04'!G29</f>
        <v>116.4</v>
      </c>
      <c r="F30" s="109" t="n">
        <f aca="false">'05'!K29</f>
        <v>0</v>
      </c>
      <c r="G30" s="109" t="n">
        <v>0</v>
      </c>
      <c r="H30" s="393" t="n">
        <f aca="false">C30+D30+E30+F30+G30</f>
        <v>116.4</v>
      </c>
    </row>
    <row r="31" customFormat="false" ht="10.5" hidden="false" customHeight="false" outlineLevel="0" collapsed="false">
      <c r="A31" s="53" t="n">
        <v>40057</v>
      </c>
      <c r="B31" s="109" t="n">
        <f aca="false">1411.67+282.33+930.16+346.5+255.33</f>
        <v>3225.99</v>
      </c>
      <c r="C31" s="109" t="n">
        <f aca="false">'02'!K30</f>
        <v>0</v>
      </c>
      <c r="D31" s="109" t="n">
        <f aca="false">'03'!G30</f>
        <v>0</v>
      </c>
      <c r="E31" s="109" t="n">
        <f aca="false">'04'!G30</f>
        <v>217.43</v>
      </c>
      <c r="F31" s="109" t="n">
        <f aca="false">'05'!K30</f>
        <v>0</v>
      </c>
      <c r="G31" s="109" t="n">
        <v>0</v>
      </c>
      <c r="H31" s="393" t="n">
        <f aca="false">C31+D31+E31+F31+G31</f>
        <v>217.43</v>
      </c>
    </row>
    <row r="32" customFormat="false" ht="10.5" hidden="false" customHeight="false" outlineLevel="0" collapsed="false">
      <c r="A32" s="53" t="n">
        <v>40087</v>
      </c>
      <c r="B32" s="109" t="n">
        <v>1985.49</v>
      </c>
      <c r="C32" s="109" t="n">
        <f aca="false">'02'!K31</f>
        <v>28.34</v>
      </c>
      <c r="D32" s="109" t="n">
        <f aca="false">'03'!G31</f>
        <v>0</v>
      </c>
      <c r="E32" s="109" t="n">
        <f aca="false">'04'!G31</f>
        <v>43.36</v>
      </c>
      <c r="F32" s="109" t="n">
        <f aca="false">'05'!K31</f>
        <v>0</v>
      </c>
      <c r="G32" s="109" t="n">
        <v>0</v>
      </c>
      <c r="H32" s="393" t="n">
        <f aca="false">C32+D32+E32+F32+G32</f>
        <v>71.7</v>
      </c>
    </row>
    <row r="33" customFormat="false" ht="10.5" hidden="false" customHeight="false" outlineLevel="0" collapsed="false">
      <c r="A33" s="53" t="n">
        <v>40118</v>
      </c>
      <c r="B33" s="109" t="n">
        <v>2976.05</v>
      </c>
      <c r="C33" s="109" t="n">
        <f aca="false">'02'!K32</f>
        <v>0</v>
      </c>
      <c r="D33" s="109" t="n">
        <f aca="false">'03'!G32</f>
        <v>0</v>
      </c>
      <c r="E33" s="109" t="n">
        <f aca="false">'04'!G32</f>
        <v>80.08</v>
      </c>
      <c r="F33" s="109" t="n">
        <f aca="false">'05'!K32</f>
        <v>0</v>
      </c>
      <c r="G33" s="109" t="n">
        <v>0</v>
      </c>
      <c r="H33" s="393" t="n">
        <f aca="false">C33+D33+E33+F33+G33</f>
        <v>80.08</v>
      </c>
    </row>
    <row r="34" customFormat="false" ht="10.5" hidden="false" customHeight="false" outlineLevel="0" collapsed="false">
      <c r="A34" s="53" t="n">
        <v>40148</v>
      </c>
      <c r="B34" s="109" t="n">
        <v>1995.08</v>
      </c>
      <c r="C34" s="109" t="n">
        <f aca="false">'02'!K33</f>
        <v>86.24</v>
      </c>
      <c r="D34" s="109" t="n">
        <f aca="false">'03'!G33</f>
        <v>0</v>
      </c>
      <c r="E34" s="109" t="n">
        <f aca="false">'04'!G33</f>
        <v>40.28</v>
      </c>
      <c r="F34" s="109" t="n">
        <f aca="false">'05'!K33</f>
        <v>26.18</v>
      </c>
      <c r="G34" s="109" t="n">
        <v>0</v>
      </c>
      <c r="H34" s="393" t="n">
        <f aca="false">C34+D34+E34+F34+G34</f>
        <v>152.7</v>
      </c>
    </row>
    <row r="35" customFormat="false" ht="10.5" hidden="false" customHeight="false" outlineLevel="0" collapsed="false">
      <c r="A35" s="53" t="s">
        <v>329</v>
      </c>
      <c r="B35" s="109" t="n">
        <v>2724.99</v>
      </c>
      <c r="C35" s="109" t="n">
        <v>0</v>
      </c>
      <c r="D35" s="109" t="n">
        <f aca="false">'03'!G34</f>
        <v>0</v>
      </c>
      <c r="E35" s="109" t="n">
        <v>0</v>
      </c>
      <c r="F35" s="109" t="n">
        <f aca="false">'05'!K34</f>
        <v>0</v>
      </c>
      <c r="G35" s="109" t="n">
        <v>0</v>
      </c>
      <c r="H35" s="393" t="n">
        <f aca="false">C35+D35+E35+F35+G35</f>
        <v>0</v>
      </c>
    </row>
    <row r="36" customFormat="false" ht="10.5" hidden="false" customHeight="false" outlineLevel="0" collapsed="false">
      <c r="A36" s="53" t="n">
        <v>40179</v>
      </c>
      <c r="B36" s="109" t="n">
        <v>2506.02</v>
      </c>
      <c r="C36" s="109" t="n">
        <f aca="false">'02'!K34</f>
        <v>0</v>
      </c>
      <c r="D36" s="109" t="n">
        <f aca="false">'03'!G35</f>
        <v>0</v>
      </c>
      <c r="E36" s="109" t="n">
        <f aca="false">'04'!G34</f>
        <v>71.93</v>
      </c>
      <c r="F36" s="109" t="n">
        <f aca="false">'05'!K35</f>
        <v>0</v>
      </c>
      <c r="G36" s="109" t="n">
        <v>0</v>
      </c>
      <c r="H36" s="393" t="n">
        <f aca="false">C36+D36+E36+F36+G36</f>
        <v>71.93</v>
      </c>
    </row>
    <row r="37" customFormat="false" ht="10.5" hidden="false" customHeight="false" outlineLevel="0" collapsed="false">
      <c r="A37" s="53" t="n">
        <v>40210</v>
      </c>
      <c r="B37" s="109" t="n">
        <v>2738.12</v>
      </c>
      <c r="C37" s="109" t="n">
        <f aca="false">'02'!K35</f>
        <v>0</v>
      </c>
      <c r="D37" s="109" t="n">
        <f aca="false">'03'!G36</f>
        <v>0</v>
      </c>
      <c r="E37" s="109" t="n">
        <f aca="false">'04'!G35</f>
        <v>68.38</v>
      </c>
      <c r="F37" s="109" t="n">
        <f aca="false">'05'!K36</f>
        <v>0</v>
      </c>
      <c r="G37" s="109" t="n">
        <v>0</v>
      </c>
      <c r="H37" s="393" t="n">
        <f aca="false">C37+D37+E37+F37+G37</f>
        <v>68.38</v>
      </c>
    </row>
    <row r="38" customFormat="false" ht="10.5" hidden="false" customHeight="false" outlineLevel="0" collapsed="false">
      <c r="A38" s="53" t="n">
        <v>40238</v>
      </c>
      <c r="B38" s="109" t="n">
        <v>2554.98</v>
      </c>
      <c r="C38" s="109" t="n">
        <f aca="false">'02'!K36</f>
        <v>0</v>
      </c>
      <c r="D38" s="109" t="n">
        <f aca="false">'03'!G37</f>
        <v>0</v>
      </c>
      <c r="E38" s="109" t="n">
        <f aca="false">'04'!G36</f>
        <v>0</v>
      </c>
      <c r="F38" s="109" t="n">
        <f aca="false">'05'!K37</f>
        <v>0</v>
      </c>
      <c r="G38" s="109" t="n">
        <v>0</v>
      </c>
      <c r="H38" s="393" t="n">
        <f aca="false">C38+D38+E38+F38+G38</f>
        <v>0</v>
      </c>
    </row>
    <row r="39" customFormat="false" ht="10.5" hidden="false" customHeight="false" outlineLevel="0" collapsed="false">
      <c r="A39" s="53" t="n">
        <v>40269</v>
      </c>
      <c r="B39" s="109" t="n">
        <v>2773.23</v>
      </c>
      <c r="C39" s="109" t="n">
        <f aca="false">'02'!K37</f>
        <v>0</v>
      </c>
      <c r="D39" s="109" t="n">
        <f aca="false">'03'!G38</f>
        <v>3.08</v>
      </c>
      <c r="E39" s="109" t="n">
        <f aca="false">'04'!G37</f>
        <v>165.61</v>
      </c>
      <c r="F39" s="109" t="n">
        <f aca="false">'05'!K38</f>
        <v>0</v>
      </c>
      <c r="G39" s="109" t="n">
        <v>0</v>
      </c>
      <c r="H39" s="393" t="n">
        <f aca="false">C39+D39+E39+F39+G39</f>
        <v>168.69</v>
      </c>
    </row>
    <row r="40" customFormat="false" ht="10.5" hidden="false" customHeight="false" outlineLevel="0" collapsed="false">
      <c r="A40" s="53" t="n">
        <v>40299</v>
      </c>
      <c r="B40" s="109" t="n">
        <v>3416.54</v>
      </c>
      <c r="C40" s="109" t="n">
        <f aca="false">'02'!K38</f>
        <v>87.6000000000001</v>
      </c>
      <c r="D40" s="109" t="n">
        <f aca="false">'03'!G39</f>
        <v>33.78</v>
      </c>
      <c r="E40" s="109" t="n">
        <f aca="false">'04'!G38</f>
        <v>335.86</v>
      </c>
      <c r="F40" s="109" t="n">
        <f aca="false">'05'!K39</f>
        <v>0</v>
      </c>
      <c r="G40" s="109" t="n">
        <v>0</v>
      </c>
      <c r="H40" s="393" t="n">
        <f aca="false">C40+D40+E40+F40+G40</f>
        <v>457.24</v>
      </c>
    </row>
    <row r="41" customFormat="false" ht="10.5" hidden="false" customHeight="false" outlineLevel="0" collapsed="false">
      <c r="A41" s="53" t="n">
        <v>40330</v>
      </c>
      <c r="B41" s="109" t="n">
        <v>2684.8</v>
      </c>
      <c r="C41" s="109" t="n">
        <f aca="false">'02'!K39</f>
        <v>215.4</v>
      </c>
      <c r="D41" s="109" t="n">
        <f aca="false">'03'!G40</f>
        <v>39.69</v>
      </c>
      <c r="E41" s="109" t="n">
        <f aca="false">'04'!G39</f>
        <v>197.93</v>
      </c>
      <c r="F41" s="109" t="n">
        <f aca="false">'05'!K40</f>
        <v>0</v>
      </c>
      <c r="G41" s="109" t="n">
        <v>0</v>
      </c>
      <c r="H41" s="393" t="n">
        <f aca="false">C41+D41+E41+F41+G41</f>
        <v>453.02</v>
      </c>
    </row>
    <row r="42" customFormat="false" ht="10.5" hidden="false" customHeight="false" outlineLevel="0" collapsed="false">
      <c r="A42" s="53" t="n">
        <v>40360</v>
      </c>
      <c r="B42" s="109" t="n">
        <v>3116.53</v>
      </c>
      <c r="C42" s="109" t="n">
        <f aca="false">'02'!K40</f>
        <v>21.05</v>
      </c>
      <c r="D42" s="109" t="n">
        <f aca="false">'03'!G41</f>
        <v>0</v>
      </c>
      <c r="E42" s="109" t="n">
        <f aca="false">'04'!G40</f>
        <v>114.48</v>
      </c>
      <c r="F42" s="109" t="n">
        <f aca="false">'05'!K41</f>
        <v>0</v>
      </c>
      <c r="G42" s="109" t="n">
        <v>0</v>
      </c>
      <c r="H42" s="393" t="n">
        <f aca="false">C42+D42+E42+F42+G42</f>
        <v>135.53</v>
      </c>
    </row>
    <row r="43" customFormat="false" ht="10.5" hidden="false" customHeight="false" outlineLevel="0" collapsed="false">
      <c r="A43" s="53" t="n">
        <v>40391</v>
      </c>
      <c r="B43" s="109" t="n">
        <v>3451.84</v>
      </c>
      <c r="C43" s="109" t="n">
        <f aca="false">'02'!K41</f>
        <v>327.06</v>
      </c>
      <c r="D43" s="109" t="n">
        <f aca="false">'03'!G42</f>
        <v>3.58</v>
      </c>
      <c r="E43" s="109" t="n">
        <f aca="false">'04'!G41</f>
        <v>201.83</v>
      </c>
      <c r="F43" s="109" t="n">
        <f aca="false">'05'!K42</f>
        <v>0</v>
      </c>
      <c r="G43" s="109" t="n">
        <v>0</v>
      </c>
      <c r="H43" s="393" t="n">
        <f aca="false">C43+D43+E43+F43+G43</f>
        <v>532.47</v>
      </c>
    </row>
    <row r="44" customFormat="false" ht="10.5" hidden="false" customHeight="false" outlineLevel="0" collapsed="false">
      <c r="A44" s="53" t="n">
        <v>40422</v>
      </c>
      <c r="B44" s="109" t="n">
        <v>3423.84</v>
      </c>
      <c r="C44" s="109" t="n">
        <f aca="false">'02'!K42</f>
        <v>0</v>
      </c>
      <c r="D44" s="109" t="n">
        <f aca="false">'03'!G43</f>
        <v>0</v>
      </c>
      <c r="E44" s="109" t="n">
        <f aca="false">'04'!G42</f>
        <v>198.13</v>
      </c>
      <c r="F44" s="109" t="n">
        <f aca="false">'05'!K43</f>
        <v>0</v>
      </c>
      <c r="G44" s="109" t="n">
        <v>0</v>
      </c>
      <c r="H44" s="393" t="n">
        <f aca="false">C44+D44+E44+F44+G44</f>
        <v>198.13</v>
      </c>
    </row>
    <row r="45" customFormat="false" ht="10.5" hidden="false" customHeight="false" outlineLevel="0" collapsed="false">
      <c r="A45" s="53" t="n">
        <v>40452</v>
      </c>
      <c r="B45" s="109" t="n">
        <v>3098.48</v>
      </c>
      <c r="C45" s="109" t="n">
        <f aca="false">'02'!K43</f>
        <v>0</v>
      </c>
      <c r="D45" s="109" t="n">
        <f aca="false">'03'!G44</f>
        <v>0</v>
      </c>
      <c r="E45" s="109" t="n">
        <f aca="false">'04'!G43</f>
        <v>151.56</v>
      </c>
      <c r="F45" s="109" t="n">
        <f aca="false">'05'!K44</f>
        <v>0</v>
      </c>
      <c r="G45" s="109" t="n">
        <v>0</v>
      </c>
      <c r="H45" s="393" t="n">
        <f aca="false">C45+D45+E45+F45+G45</f>
        <v>151.56</v>
      </c>
    </row>
    <row r="46" customFormat="false" ht="10.5" hidden="false" customHeight="false" outlineLevel="0" collapsed="false">
      <c r="A46" s="53" t="n">
        <v>40483</v>
      </c>
      <c r="B46" s="109" t="n">
        <v>2712.32</v>
      </c>
      <c r="C46" s="109" t="n">
        <f aca="false">'02'!K44</f>
        <v>0</v>
      </c>
      <c r="D46" s="109" t="n">
        <f aca="false">'03'!G45</f>
        <v>0</v>
      </c>
      <c r="E46" s="109" t="n">
        <f aca="false">'04'!G44</f>
        <v>147.68</v>
      </c>
      <c r="F46" s="109" t="n">
        <f aca="false">'05'!K45</f>
        <v>135.87</v>
      </c>
      <c r="G46" s="109" t="n">
        <v>0</v>
      </c>
      <c r="H46" s="393" t="n">
        <f aca="false">C46+D46+E46+F46+G46</f>
        <v>283.55</v>
      </c>
    </row>
    <row r="47" customFormat="false" ht="10.5" hidden="false" customHeight="false" outlineLevel="0" collapsed="false">
      <c r="A47" s="53" t="n">
        <v>40513</v>
      </c>
      <c r="B47" s="109" t="n">
        <v>3093.73</v>
      </c>
      <c r="C47" s="109" t="n">
        <f aca="false">'02'!K45</f>
        <v>418.24</v>
      </c>
      <c r="D47" s="109" t="n">
        <f aca="false">'03'!G46</f>
        <v>0</v>
      </c>
      <c r="E47" s="109" t="n">
        <f aca="false">'04'!G45</f>
        <v>169.18</v>
      </c>
      <c r="F47" s="109" t="n">
        <f aca="false">'05'!K46</f>
        <v>181.16</v>
      </c>
      <c r="G47" s="109" t="n">
        <v>0</v>
      </c>
      <c r="H47" s="393" t="n">
        <f aca="false">C47+D47+E47+F47+G47</f>
        <v>768.58</v>
      </c>
    </row>
    <row r="48" customFormat="false" ht="10.5" hidden="false" customHeight="false" outlineLevel="0" collapsed="false">
      <c r="A48" s="53" t="s">
        <v>329</v>
      </c>
      <c r="B48" s="109" t="n">
        <v>1830.4</v>
      </c>
      <c r="C48" s="109" t="n">
        <v>0</v>
      </c>
      <c r="D48" s="109" t="n">
        <f aca="false">'03'!G47</f>
        <v>0</v>
      </c>
      <c r="E48" s="109" t="n">
        <v>0</v>
      </c>
      <c r="F48" s="109" t="n">
        <f aca="false">'05'!K47</f>
        <v>0</v>
      </c>
      <c r="G48" s="109" t="n">
        <v>0</v>
      </c>
      <c r="H48" s="393" t="n">
        <f aca="false">C48+D48+E48+F48+G48</f>
        <v>0</v>
      </c>
    </row>
    <row r="49" customFormat="false" ht="10.5" hidden="false" customHeight="false" outlineLevel="0" collapsed="false">
      <c r="A49" s="53" t="n">
        <v>40544</v>
      </c>
      <c r="B49" s="109" t="n">
        <v>2572.32</v>
      </c>
      <c r="C49" s="109" t="n">
        <f aca="false">'02'!K46</f>
        <v>962.46</v>
      </c>
      <c r="D49" s="109" t="n">
        <f aca="false">'03'!G48</f>
        <v>0</v>
      </c>
      <c r="E49" s="109" t="n">
        <f aca="false">'04'!G46</f>
        <v>300.9</v>
      </c>
      <c r="F49" s="109" t="n">
        <f aca="false">'05'!K48</f>
        <v>0</v>
      </c>
      <c r="G49" s="109" t="n">
        <v>0</v>
      </c>
      <c r="H49" s="393" t="n">
        <f aca="false">C49+D49+E49+F49+G49</f>
        <v>1263.36</v>
      </c>
    </row>
    <row r="50" customFormat="false" ht="10.5" hidden="false" customHeight="false" outlineLevel="0" collapsed="false">
      <c r="A50" s="53" t="n">
        <v>40575</v>
      </c>
      <c r="B50" s="109" t="n">
        <v>1945.49</v>
      </c>
      <c r="C50" s="109" t="n">
        <f aca="false">'02'!K47</f>
        <v>341.87</v>
      </c>
      <c r="D50" s="109" t="n">
        <f aca="false">'03'!G49</f>
        <v>0</v>
      </c>
      <c r="E50" s="109" t="n">
        <f aca="false">'04'!G47</f>
        <v>88.61</v>
      </c>
      <c r="F50" s="109" t="n">
        <f aca="false">'05'!K49</f>
        <v>0</v>
      </c>
      <c r="G50" s="109" t="n">
        <v>0</v>
      </c>
      <c r="H50" s="393" t="n">
        <f aca="false">C50+D50+E50+F50+G50</f>
        <v>430.48</v>
      </c>
    </row>
    <row r="51" customFormat="false" ht="10.5" hidden="false" customHeight="false" outlineLevel="0" collapsed="false">
      <c r="A51" s="53" t="n">
        <v>40603</v>
      </c>
      <c r="B51" s="109" t="n">
        <v>2024.43</v>
      </c>
      <c r="C51" s="109" t="n">
        <f aca="false">'02'!K48</f>
        <v>202.76</v>
      </c>
      <c r="D51" s="109" t="n">
        <f aca="false">'03'!G50</f>
        <v>0</v>
      </c>
      <c r="E51" s="109" t="n">
        <f aca="false">'04'!G48</f>
        <v>47.12</v>
      </c>
      <c r="F51" s="109" t="n">
        <f aca="false">'05'!K50</f>
        <v>0</v>
      </c>
      <c r="G51" s="109" t="n">
        <v>0</v>
      </c>
      <c r="H51" s="393" t="n">
        <f aca="false">C51+D51+E51+F51+G51</f>
        <v>249.88</v>
      </c>
    </row>
    <row r="52" customFormat="false" ht="10.5" hidden="false" customHeight="false" outlineLevel="0" collapsed="false">
      <c r="A52" s="53" t="n">
        <v>40634</v>
      </c>
      <c r="B52" s="109" t="n">
        <v>976.21</v>
      </c>
      <c r="C52" s="109" t="n">
        <f aca="false">'02'!K49</f>
        <v>195.52</v>
      </c>
      <c r="D52" s="109" t="n">
        <f aca="false">'03'!G51</f>
        <v>0</v>
      </c>
      <c r="E52" s="109" t="n">
        <f aca="false">'04'!G49</f>
        <v>48.88</v>
      </c>
      <c r="F52" s="109" t="n">
        <f aca="false">'05'!K51</f>
        <v>0</v>
      </c>
      <c r="G52" s="109" t="n">
        <v>0</v>
      </c>
      <c r="H52" s="393" t="n">
        <f aca="false">C52+D52+E52+F52+G52</f>
        <v>244.4</v>
      </c>
    </row>
    <row r="53" customFormat="false" ht="10.5" hidden="false" customHeight="false" outlineLevel="0" collapsed="false">
      <c r="A53" s="53" t="n">
        <v>40664</v>
      </c>
      <c r="B53" s="109" t="n">
        <v>2075.56</v>
      </c>
      <c r="C53" s="109" t="n">
        <f aca="false">'02'!K50</f>
        <v>43.82</v>
      </c>
      <c r="D53" s="109" t="n">
        <f aca="false">'03'!G52</f>
        <v>0</v>
      </c>
      <c r="E53" s="109" t="n">
        <f aca="false">'04'!G50</f>
        <v>8.43</v>
      </c>
      <c r="F53" s="109" t="n">
        <f aca="false">'05'!K52</f>
        <v>411.33</v>
      </c>
      <c r="G53" s="109" t="n">
        <v>0</v>
      </c>
      <c r="H53" s="393" t="n">
        <f aca="false">C53+D53+E53+F53+G53</f>
        <v>463.58</v>
      </c>
    </row>
    <row r="54" customFormat="false" ht="10.5" hidden="false" customHeight="false" outlineLevel="0" collapsed="false">
      <c r="A54" s="53" t="n">
        <v>40695</v>
      </c>
      <c r="B54" s="109" t="n">
        <v>2521.91</v>
      </c>
      <c r="C54" s="109" t="n">
        <f aca="false">'02'!K51</f>
        <v>0</v>
      </c>
      <c r="D54" s="109" t="n">
        <f aca="false">'03'!G53</f>
        <v>0</v>
      </c>
      <c r="E54" s="109" t="n">
        <f aca="false">'04'!G51</f>
        <v>0</v>
      </c>
      <c r="F54" s="109" t="n">
        <f aca="false">'05'!K53</f>
        <v>0</v>
      </c>
      <c r="G54" s="109" t="n">
        <v>0</v>
      </c>
      <c r="H54" s="393" t="n">
        <f aca="false">C54+D54+E54+F54+G54</f>
        <v>0</v>
      </c>
    </row>
    <row r="55" customFormat="false" ht="10.5" hidden="false" customHeight="false" outlineLevel="0" collapsed="false">
      <c r="A55" s="53" t="n">
        <v>40725</v>
      </c>
      <c r="B55" s="109" t="n">
        <v>1963.96</v>
      </c>
      <c r="C55" s="109" t="n">
        <f aca="false">'02'!K52</f>
        <v>0</v>
      </c>
      <c r="D55" s="109" t="n">
        <f aca="false">'03'!G54</f>
        <v>0</v>
      </c>
      <c r="E55" s="109" t="n">
        <f aca="false">'04'!G52</f>
        <v>0</v>
      </c>
      <c r="F55" s="109" t="n">
        <v>0</v>
      </c>
      <c r="G55" s="109" t="n">
        <v>0</v>
      </c>
      <c r="H55" s="393" t="n">
        <f aca="false">C55+D55+E55+F55+G55</f>
        <v>0</v>
      </c>
    </row>
    <row r="56" customFormat="false" ht="10.5" hidden="false" customHeight="false" outlineLevel="0" collapsed="false">
      <c r="A56" s="53" t="n">
        <v>40756</v>
      </c>
      <c r="B56" s="109" t="n">
        <v>0</v>
      </c>
      <c r="C56" s="109" t="n">
        <f aca="false">'02'!K53</f>
        <v>0</v>
      </c>
      <c r="D56" s="109" t="n">
        <v>0</v>
      </c>
      <c r="E56" s="109" t="n">
        <f aca="false">'04'!G53</f>
        <v>0</v>
      </c>
      <c r="F56" s="109" t="n">
        <f aca="false">'05'!K54+'05'!K56</f>
        <v>311.52</v>
      </c>
      <c r="G56" s="109" t="n">
        <f aca="false">'06'!G22+'06'!G23+'06'!G25</f>
        <v>3715.91</v>
      </c>
      <c r="H56" s="393" t="n">
        <f aca="false">C56+D56+E56+F56+G56</f>
        <v>4027.43</v>
      </c>
    </row>
    <row r="57" customFormat="false" ht="10.5" hidden="false" customHeight="false" outlineLevel="0" collapsed="false">
      <c r="D57" s="109"/>
    </row>
    <row r="58" customFormat="false" ht="10.5" hidden="false" customHeight="false" outlineLevel="0" collapsed="false">
      <c r="B58" s="394" t="n">
        <f aca="false">SUM(B23:B57)</f>
        <v>82748.14</v>
      </c>
      <c r="C58" s="394" t="n">
        <f aca="false">SUM(C23:C57)</f>
        <v>3117.02</v>
      </c>
      <c r="D58" s="394" t="n">
        <f aca="false">SUM(D23:D57)</f>
        <v>80.13</v>
      </c>
      <c r="E58" s="394" t="n">
        <f aca="false">SUM(E23:E57)</f>
        <v>3093.81</v>
      </c>
      <c r="F58" s="394" t="n">
        <f aca="false">SUM(F23:F57)</f>
        <v>1066.06</v>
      </c>
      <c r="G58" s="394" t="n">
        <f aca="false">SUM(G23:G57)</f>
        <v>3715.91</v>
      </c>
      <c r="H58" s="394" t="n">
        <f aca="false">SUM(H23:H56)</f>
        <v>11072.93</v>
      </c>
      <c r="I58" s="68"/>
    </row>
    <row r="59" customFormat="false" ht="10.5" hidden="false" customHeight="false" outlineLevel="0" collapsed="false">
      <c r="B59" s="68"/>
      <c r="C59" s="68"/>
      <c r="D59" s="68"/>
      <c r="E59" s="68"/>
      <c r="F59" s="68"/>
      <c r="G59" s="68"/>
      <c r="H59" s="68"/>
      <c r="I59" s="68"/>
    </row>
    <row r="61" customFormat="false" ht="10.5" hidden="false" customHeight="false" outlineLevel="0" collapsed="false">
      <c r="F61" s="22"/>
      <c r="G61" s="22" t="s">
        <v>40</v>
      </c>
    </row>
    <row r="62" customFormat="false" ht="12.75" hidden="false" customHeight="false" outlineLevel="0" collapsed="false">
      <c r="F62" s="57" t="s">
        <v>41</v>
      </c>
      <c r="G62" s="22"/>
    </row>
  </sheetData>
  <printOptions headings="false" gridLines="false" gridLinesSet="true" horizontalCentered="false" verticalCentered="false"/>
  <pageMargins left="1.10208333333333" right="0.511805555555556" top="0.866666666666667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o: 12
Folha : 0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19" activeCellId="0" sqref="L19"/>
    </sheetView>
  </sheetViews>
  <sheetFormatPr defaultColWidth="9.3203125" defaultRowHeight="10.5" zeroHeight="false" outlineLevelRow="0" outlineLevelCol="0"/>
  <cols>
    <col collapsed="false" customWidth="false" hidden="false" outlineLevel="0" max="1" min="1" style="58" width="9.32"/>
    <col collapsed="false" customWidth="true" hidden="false" outlineLevel="0" max="2" min="2" style="58" width="12.99"/>
    <col collapsed="false" customWidth="true" hidden="false" outlineLevel="0" max="3" min="3" style="58" width="14.5"/>
    <col collapsed="false" customWidth="true" hidden="false" outlineLevel="0" max="4" min="4" style="58" width="19.15"/>
    <col collapsed="false" customWidth="true" hidden="false" outlineLevel="0" max="5" min="5" style="58" width="13.15"/>
    <col collapsed="false" customWidth="true" hidden="false" outlineLevel="0" max="6" min="6" style="58" width="12.65"/>
    <col collapsed="false" customWidth="true" hidden="false" outlineLevel="0" max="7" min="7" style="58" width="12.5"/>
    <col collapsed="false" customWidth="true" hidden="false" outlineLevel="0" max="8" min="8" style="58" width="12.82"/>
    <col collapsed="false" customWidth="false" hidden="false" outlineLevel="0" max="257" min="9" style="58" width="9.32"/>
  </cols>
  <sheetData>
    <row r="1" s="27" customFormat="true" ht="14.25" hidden="false" customHeight="true" outlineLevel="0" collapsed="false">
      <c r="A1" s="26" t="s">
        <v>315</v>
      </c>
      <c r="B1" s="26"/>
      <c r="C1" s="26"/>
      <c r="D1" s="26"/>
    </row>
    <row r="2" s="24" customFormat="true" ht="10.5" hidden="false" customHeight="true" outlineLevel="0" collapsed="false">
      <c r="A2" s="22"/>
      <c r="B2" s="28"/>
      <c r="C2" s="22"/>
      <c r="D2" s="22"/>
    </row>
    <row r="3" s="24" customFormat="true" ht="10.5" hidden="false" customHeight="true" outlineLevel="0" collapsed="false">
      <c r="A3" s="22"/>
      <c r="B3" s="28"/>
      <c r="C3" s="22"/>
      <c r="D3" s="22"/>
    </row>
    <row r="4" customFormat="false" ht="10.5" hidden="false" customHeight="false" outlineLevel="0" collapsed="false">
      <c r="A4" s="58" t="s">
        <v>330</v>
      </c>
    </row>
    <row r="5" customFormat="false" ht="10.5" hidden="false" customHeight="false" outlineLevel="0" collapsed="false">
      <c r="A5" s="253" t="s">
        <v>331</v>
      </c>
    </row>
    <row r="6" customFormat="false" ht="10.5" hidden="false" customHeight="false" outlineLevel="0" collapsed="false">
      <c r="A6" s="253"/>
    </row>
    <row r="7" s="25" customFormat="true" ht="11.25" hidden="false" customHeight="true" outlineLevel="0" collapsed="false">
      <c r="A7" s="29" t="s">
        <v>19</v>
      </c>
      <c r="B7" s="29"/>
      <c r="C7" s="30"/>
      <c r="D7" s="24"/>
    </row>
    <row r="8" s="25" customFormat="true" ht="11.25" hidden="false" customHeight="true" outlineLevel="0" collapsed="false">
      <c r="A8" s="35" t="s">
        <v>20</v>
      </c>
      <c r="B8" s="35"/>
      <c r="C8" s="36"/>
      <c r="D8" s="24"/>
    </row>
    <row r="9" s="25" customFormat="true" ht="11.25" hidden="false" customHeight="true" outlineLevel="0" collapsed="false">
      <c r="A9" s="35" t="s">
        <v>21</v>
      </c>
      <c r="B9" s="35"/>
      <c r="C9" s="36"/>
      <c r="D9" s="24"/>
    </row>
    <row r="10" s="25" customFormat="true" ht="11.25" hidden="false" customHeight="true" outlineLevel="0" collapsed="false">
      <c r="A10" s="35" t="s">
        <v>22</v>
      </c>
      <c r="B10" s="35"/>
      <c r="C10" s="36"/>
      <c r="D10" s="24"/>
    </row>
    <row r="11" s="25" customFormat="true" ht="11.25" hidden="false" customHeight="true" outlineLevel="0" collapsed="false">
      <c r="A11" s="29" t="s">
        <v>23</v>
      </c>
      <c r="B11" s="29"/>
      <c r="C11" s="30"/>
      <c r="D11" s="24"/>
    </row>
    <row r="12" s="25" customFormat="true" ht="11.25" hidden="false" customHeight="true" outlineLevel="0" collapsed="false">
      <c r="A12" s="35" t="s">
        <v>24</v>
      </c>
      <c r="B12" s="35"/>
      <c r="C12" s="36"/>
      <c r="D12" s="24"/>
    </row>
    <row r="13" s="25" customFormat="true" ht="11.25" hidden="false" customHeight="true" outlineLevel="0" collapsed="false">
      <c r="A13" s="35" t="s">
        <v>25</v>
      </c>
      <c r="B13" s="35"/>
      <c r="C13" s="36"/>
      <c r="D13" s="24"/>
    </row>
    <row r="14" s="25" customFormat="true" ht="15" hidden="false" customHeight="true" outlineLevel="0" collapsed="false">
      <c r="A14" s="35"/>
      <c r="B14" s="35"/>
      <c r="C14" s="36"/>
      <c r="D14" s="24"/>
    </row>
    <row r="15" customFormat="false" ht="12" hidden="false" customHeight="false" outlineLevel="0" collapsed="false">
      <c r="A15" s="64" t="s">
        <v>26</v>
      </c>
      <c r="B15" s="65" t="s">
        <v>27</v>
      </c>
      <c r="C15" s="65" t="s">
        <v>28</v>
      </c>
      <c r="D15" s="65" t="s">
        <v>29</v>
      </c>
      <c r="E15" s="65" t="s">
        <v>45</v>
      </c>
      <c r="F15" s="65" t="s">
        <v>46</v>
      </c>
      <c r="G15" s="65" t="s">
        <v>47</v>
      </c>
      <c r="H15" s="65" t="s">
        <v>48</v>
      </c>
    </row>
    <row r="16" customFormat="false" ht="12" hidden="false" customHeight="false" outlineLevel="0" collapsed="false">
      <c r="A16" s="395"/>
      <c r="B16" s="60"/>
    </row>
    <row r="17" s="35" customFormat="true" ht="11.25" hidden="false" customHeight="false" outlineLevel="0" collapsed="false">
      <c r="A17" s="396" t="s">
        <v>30</v>
      </c>
      <c r="B17" s="355" t="s">
        <v>332</v>
      </c>
      <c r="C17" s="73" t="s">
        <v>333</v>
      </c>
      <c r="D17" s="73" t="s">
        <v>332</v>
      </c>
      <c r="E17" s="73" t="s">
        <v>334</v>
      </c>
      <c r="F17" s="73" t="s">
        <v>334</v>
      </c>
      <c r="G17" s="73" t="s">
        <v>334</v>
      </c>
      <c r="H17" s="235" t="s">
        <v>139</v>
      </c>
    </row>
    <row r="18" s="35" customFormat="true" ht="10.5" hidden="false" customHeight="false" outlineLevel="0" collapsed="false">
      <c r="A18" s="397"/>
      <c r="B18" s="185" t="s">
        <v>320</v>
      </c>
      <c r="C18" s="80" t="s">
        <v>335</v>
      </c>
      <c r="D18" s="80" t="s">
        <v>336</v>
      </c>
      <c r="E18" s="80" t="s">
        <v>332</v>
      </c>
      <c r="F18" s="80" t="s">
        <v>332</v>
      </c>
      <c r="G18" s="80" t="s">
        <v>332</v>
      </c>
      <c r="H18" s="241" t="s">
        <v>337</v>
      </c>
    </row>
    <row r="19" s="35" customFormat="true" ht="10.5" hidden="false" customHeight="false" outlineLevel="0" collapsed="false">
      <c r="A19" s="397"/>
      <c r="B19" s="185" t="s">
        <v>338</v>
      </c>
      <c r="C19" s="80" t="s">
        <v>339</v>
      </c>
      <c r="D19" s="80" t="s">
        <v>340</v>
      </c>
      <c r="E19" s="80" t="s">
        <v>320</v>
      </c>
      <c r="F19" s="80" t="s">
        <v>320</v>
      </c>
      <c r="G19" s="80" t="s">
        <v>320</v>
      </c>
      <c r="H19" s="241" t="s">
        <v>341</v>
      </c>
    </row>
    <row r="20" s="35" customFormat="true" ht="10.5" hidden="false" customHeight="false" outlineLevel="0" collapsed="false">
      <c r="A20" s="397"/>
      <c r="B20" s="185" t="s">
        <v>342</v>
      </c>
      <c r="C20" s="80" t="s">
        <v>343</v>
      </c>
      <c r="D20" s="80" t="s">
        <v>344</v>
      </c>
      <c r="E20" s="80" t="s">
        <v>345</v>
      </c>
      <c r="F20" s="80" t="s">
        <v>346</v>
      </c>
      <c r="G20" s="80" t="s">
        <v>347</v>
      </c>
      <c r="H20" s="241" t="s">
        <v>348</v>
      </c>
    </row>
    <row r="21" s="35" customFormat="true" ht="10.5" hidden="false" customHeight="false" outlineLevel="0" collapsed="false">
      <c r="A21" s="397"/>
      <c r="B21" s="185" t="s">
        <v>349</v>
      </c>
      <c r="C21" s="80" t="s">
        <v>350</v>
      </c>
      <c r="D21" s="80" t="s">
        <v>351</v>
      </c>
      <c r="E21" s="80" t="s">
        <v>352</v>
      </c>
      <c r="F21" s="80" t="s">
        <v>353</v>
      </c>
      <c r="G21" s="80"/>
      <c r="H21" s="241" t="s">
        <v>354</v>
      </c>
    </row>
    <row r="22" s="35" customFormat="true" ht="10.5" hidden="false" customHeight="false" outlineLevel="0" collapsed="false">
      <c r="A22" s="397"/>
      <c r="B22" s="185"/>
      <c r="C22" s="80" t="s">
        <v>355</v>
      </c>
      <c r="D22" s="80" t="s">
        <v>356</v>
      </c>
      <c r="E22" s="80"/>
      <c r="G22" s="80"/>
      <c r="H22" s="241"/>
    </row>
    <row r="23" s="35" customFormat="true" ht="12.75" hidden="false" customHeight="true" outlineLevel="0" collapsed="false">
      <c r="A23" s="95"/>
      <c r="B23" s="193"/>
      <c r="C23" s="193"/>
      <c r="D23" s="193" t="s">
        <v>357</v>
      </c>
      <c r="E23" s="398"/>
      <c r="F23" s="193"/>
      <c r="G23" s="193"/>
      <c r="H23" s="399"/>
    </row>
    <row r="24" customFormat="false" ht="11.25" hidden="false" customHeight="false" outlineLevel="0" collapsed="false"/>
    <row r="25" customFormat="false" ht="10.5" hidden="false" customHeight="true" outlineLevel="0" collapsed="false">
      <c r="A25" s="170" t="n">
        <v>39814</v>
      </c>
      <c r="B25" s="214" t="n">
        <v>3038.99</v>
      </c>
      <c r="C25" s="214" t="n">
        <f aca="false">'12'!H23</f>
        <v>91.25</v>
      </c>
      <c r="D25" s="400" t="n">
        <f aca="false">'12'!H23</f>
        <v>91.25</v>
      </c>
      <c r="E25" s="214" t="n">
        <v>911.7</v>
      </c>
      <c r="F25" s="214" t="n">
        <v>1519.5</v>
      </c>
      <c r="G25" s="401" t="n">
        <f aca="false">B25</f>
        <v>3038.99</v>
      </c>
      <c r="H25" s="400" t="n">
        <f aca="false">IF(D25&lt;=E25,D25*8%,IF(D25&lt;=F25,D25*9%,IF(D25&lt;=G25,D25*11%)))</f>
        <v>7.3</v>
      </c>
    </row>
    <row r="26" customFormat="false" ht="10.5" hidden="false" customHeight="true" outlineLevel="0" collapsed="false">
      <c r="A26" s="170" t="n">
        <v>39845</v>
      </c>
      <c r="B26" s="214" t="n">
        <v>3218.9</v>
      </c>
      <c r="C26" s="214" t="n">
        <f aca="false">'12'!H24</f>
        <v>47.17</v>
      </c>
      <c r="D26" s="400" t="n">
        <f aca="false">'12'!H24</f>
        <v>47.17</v>
      </c>
      <c r="E26" s="214" t="n">
        <v>965.67</v>
      </c>
      <c r="F26" s="214" t="n">
        <v>1609.45</v>
      </c>
      <c r="G26" s="401" t="n">
        <f aca="false">B26</f>
        <v>3218.9</v>
      </c>
      <c r="H26" s="400" t="n">
        <f aca="false">IF(D26&lt;=E26,D26*8%,IF(D26&lt;=F26,D26*9%,IF(D26&lt;=G26,D26*11%)))</f>
        <v>3.77</v>
      </c>
    </row>
    <row r="27" customFormat="false" ht="10.5" hidden="false" customHeight="true" outlineLevel="0" collapsed="false">
      <c r="A27" s="170" t="n">
        <v>39873</v>
      </c>
      <c r="B27" s="214" t="n">
        <v>3218.9</v>
      </c>
      <c r="C27" s="214" t="n">
        <f aca="false">'12'!H25</f>
        <v>180.9</v>
      </c>
      <c r="D27" s="400" t="n">
        <f aca="false">'12'!H25</f>
        <v>180.9</v>
      </c>
      <c r="E27" s="214" t="n">
        <v>965.67</v>
      </c>
      <c r="F27" s="214" t="n">
        <v>1609.45</v>
      </c>
      <c r="G27" s="401" t="n">
        <f aca="false">B27</f>
        <v>3218.9</v>
      </c>
      <c r="H27" s="400" t="n">
        <f aca="false">IF(D27&lt;=E27,D27*8%,IF(D27&lt;=F27,D27*9%,IF(D27&lt;=G27,D27*11%)))</f>
        <v>14.47</v>
      </c>
    </row>
    <row r="28" customFormat="false" ht="10.5" hidden="false" customHeight="true" outlineLevel="0" collapsed="false">
      <c r="A28" s="170" t="n">
        <v>39904</v>
      </c>
      <c r="B28" s="214" t="n">
        <v>3218.9</v>
      </c>
      <c r="C28" s="214" t="n">
        <f aca="false">'12'!H26</f>
        <v>147.09</v>
      </c>
      <c r="D28" s="400" t="n">
        <f aca="false">'12'!H26</f>
        <v>147.09</v>
      </c>
      <c r="E28" s="214" t="n">
        <v>965.67</v>
      </c>
      <c r="F28" s="214" t="n">
        <v>1609.45</v>
      </c>
      <c r="G28" s="401" t="n">
        <f aca="false">B28</f>
        <v>3218.9</v>
      </c>
      <c r="H28" s="400" t="n">
        <f aca="false">IF(D28&lt;=E28,D28*8%,IF(D28&lt;=F28,D28*9%,IF(D28&lt;=G28,D28*11%)))</f>
        <v>11.77</v>
      </c>
    </row>
    <row r="29" customFormat="false" ht="10.5" hidden="false" customHeight="true" outlineLevel="0" collapsed="false">
      <c r="A29" s="170" t="n">
        <v>39934</v>
      </c>
      <c r="B29" s="214" t="n">
        <v>3218.9</v>
      </c>
      <c r="C29" s="214" t="n">
        <f aca="false">'12'!H27</f>
        <v>0</v>
      </c>
      <c r="D29" s="400" t="n">
        <f aca="false">'12'!H27</f>
        <v>0</v>
      </c>
      <c r="E29" s="214" t="n">
        <v>965.67</v>
      </c>
      <c r="F29" s="214" t="n">
        <v>1609.45</v>
      </c>
      <c r="G29" s="401" t="n">
        <f aca="false">B29</f>
        <v>3218.9</v>
      </c>
      <c r="H29" s="400" t="n">
        <f aca="false">IF(D29&lt;=E29,D29*8%,IF(D29&lt;=F29,D29*9%,IF(D29&lt;=G29,D29*11%)))</f>
        <v>0</v>
      </c>
    </row>
    <row r="30" customFormat="false" ht="10.5" hidden="false" customHeight="true" outlineLevel="0" collapsed="false">
      <c r="A30" s="170" t="n">
        <v>39965</v>
      </c>
      <c r="B30" s="214" t="n">
        <v>3218.9</v>
      </c>
      <c r="C30" s="214" t="n">
        <f aca="false">'12'!H28</f>
        <v>0</v>
      </c>
      <c r="D30" s="400" t="n">
        <f aca="false">'12'!H28</f>
        <v>0</v>
      </c>
      <c r="E30" s="214" t="n">
        <v>965.67</v>
      </c>
      <c r="F30" s="214" t="n">
        <v>1609.45</v>
      </c>
      <c r="G30" s="214" t="n">
        <f aca="false">B30</f>
        <v>3218.9</v>
      </c>
      <c r="H30" s="400" t="n">
        <f aca="false">IF(D30&lt;=E30,D30*8%,IF(D30&lt;=F30,D30*9%,IF(D30&lt;=G30,D30*11%)))</f>
        <v>0</v>
      </c>
    </row>
    <row r="31" customFormat="false" ht="10.5" hidden="false" customHeight="true" outlineLevel="0" collapsed="false">
      <c r="A31" s="170" t="n">
        <v>39995</v>
      </c>
      <c r="B31" s="214" t="n">
        <v>3218.9</v>
      </c>
      <c r="C31" s="214" t="n">
        <f aca="false">'12'!H29</f>
        <v>0</v>
      </c>
      <c r="D31" s="400" t="n">
        <f aca="false">'12'!H29</f>
        <v>0</v>
      </c>
      <c r="E31" s="214" t="n">
        <v>965.67</v>
      </c>
      <c r="F31" s="214" t="n">
        <v>1609.45</v>
      </c>
      <c r="G31" s="214" t="n">
        <f aca="false">B31</f>
        <v>3218.9</v>
      </c>
      <c r="H31" s="400" t="n">
        <f aca="false">IF(D31&lt;=E31,D31*8%,IF(D31&lt;=F31,D31*9%,IF(D31&lt;=G31,D31*11%)))</f>
        <v>0</v>
      </c>
    </row>
    <row r="32" customFormat="false" ht="10.5" hidden="false" customHeight="true" outlineLevel="0" collapsed="false">
      <c r="A32" s="170" t="n">
        <v>40026</v>
      </c>
      <c r="B32" s="214" t="n">
        <v>3218.9</v>
      </c>
      <c r="C32" s="214" t="n">
        <f aca="false">'12'!H30</f>
        <v>116.4</v>
      </c>
      <c r="D32" s="400" t="n">
        <f aca="false">'12'!H30</f>
        <v>116.4</v>
      </c>
      <c r="E32" s="214" t="n">
        <v>965.67</v>
      </c>
      <c r="F32" s="214" t="n">
        <v>1609.45</v>
      </c>
      <c r="G32" s="214" t="n">
        <f aca="false">B32</f>
        <v>3218.9</v>
      </c>
      <c r="H32" s="400" t="n">
        <f aca="false">IF(D32&lt;=E32,D32*8%,IF(D32&lt;=F32,D32*9%,IF(D32&lt;=G32,D32*11%)))</f>
        <v>9.31</v>
      </c>
    </row>
    <row r="33" customFormat="false" ht="10.5" hidden="false" customHeight="true" outlineLevel="0" collapsed="false">
      <c r="A33" s="170" t="n">
        <v>40057</v>
      </c>
      <c r="B33" s="214" t="n">
        <v>3218.9</v>
      </c>
      <c r="C33" s="214" t="n">
        <f aca="false">'12'!H31</f>
        <v>217.43</v>
      </c>
      <c r="D33" s="400" t="n">
        <v>3218.9</v>
      </c>
      <c r="E33" s="214" t="n">
        <v>965.67</v>
      </c>
      <c r="F33" s="214" t="n">
        <v>1609.45</v>
      </c>
      <c r="G33" s="214" t="n">
        <f aca="false">B33</f>
        <v>3218.9</v>
      </c>
      <c r="H33" s="400" t="n">
        <f aca="false">IF(D33&lt;=E33,D33*8%,IF(D33&lt;=F33,D33*9%,IF(D33&lt;=G33,D33*11%)))</f>
        <v>354.08</v>
      </c>
    </row>
    <row r="34" customFormat="false" ht="10.5" hidden="false" customHeight="true" outlineLevel="0" collapsed="false">
      <c r="A34" s="170" t="n">
        <v>40087</v>
      </c>
      <c r="B34" s="214" t="n">
        <v>3218.9</v>
      </c>
      <c r="C34" s="214" t="n">
        <f aca="false">'12'!H32</f>
        <v>71.7</v>
      </c>
      <c r="D34" s="400" t="n">
        <f aca="false">'12'!H32</f>
        <v>71.7</v>
      </c>
      <c r="E34" s="214" t="n">
        <v>965.67</v>
      </c>
      <c r="F34" s="214" t="n">
        <v>1609.45</v>
      </c>
      <c r="G34" s="214" t="n">
        <f aca="false">B34</f>
        <v>3218.9</v>
      </c>
      <c r="H34" s="400" t="n">
        <f aca="false">IF(D34&lt;=E34,D34*8%,IF(D34&lt;=F34,D34*9%,IF(D34&lt;=G34,D34*11%)))</f>
        <v>5.74</v>
      </c>
    </row>
    <row r="35" customFormat="false" ht="10.5" hidden="false" customHeight="true" outlineLevel="0" collapsed="false">
      <c r="A35" s="170" t="n">
        <v>40118</v>
      </c>
      <c r="B35" s="214" t="n">
        <v>3218.9</v>
      </c>
      <c r="C35" s="214" t="n">
        <f aca="false">'12'!H33</f>
        <v>80.08</v>
      </c>
      <c r="D35" s="400" t="n">
        <f aca="false">'12'!H33</f>
        <v>80.08</v>
      </c>
      <c r="E35" s="214" t="n">
        <v>965.67</v>
      </c>
      <c r="F35" s="214" t="n">
        <v>1609.45</v>
      </c>
      <c r="G35" s="214" t="n">
        <f aca="false">B35</f>
        <v>3218.9</v>
      </c>
      <c r="H35" s="400" t="n">
        <f aca="false">IF(D35&lt;=E35,D35*8%,IF(D35&lt;=F35,D35*9%,IF(D35&lt;=G35,D35*11%)))</f>
        <v>6.41</v>
      </c>
    </row>
    <row r="36" customFormat="false" ht="10.5" hidden="false" customHeight="true" outlineLevel="0" collapsed="false">
      <c r="A36" s="170" t="n">
        <v>40148</v>
      </c>
      <c r="B36" s="214" t="n">
        <v>3218.9</v>
      </c>
      <c r="C36" s="214" t="n">
        <f aca="false">'12'!H34</f>
        <v>152.7</v>
      </c>
      <c r="D36" s="400" t="n">
        <f aca="false">'12'!H34</f>
        <v>152.7</v>
      </c>
      <c r="E36" s="214" t="n">
        <v>965.67</v>
      </c>
      <c r="F36" s="214" t="n">
        <v>1609.45</v>
      </c>
      <c r="G36" s="214" t="n">
        <f aca="false">B36</f>
        <v>3218.9</v>
      </c>
      <c r="H36" s="400" t="n">
        <f aca="false">IF(D36&lt;=E36,D36*8%,IF(D36&lt;=F36,D36*9%,IF(D36&lt;=G36,D36*11%)))</f>
        <v>12.22</v>
      </c>
    </row>
    <row r="37" customFormat="false" ht="10.5" hidden="false" customHeight="true" outlineLevel="0" collapsed="false">
      <c r="A37" s="170" t="s">
        <v>329</v>
      </c>
      <c r="B37" s="214" t="n">
        <v>3218.9</v>
      </c>
      <c r="C37" s="214" t="n">
        <f aca="false">'12'!H35</f>
        <v>0</v>
      </c>
      <c r="D37" s="400" t="n">
        <f aca="false">'12'!H35</f>
        <v>0</v>
      </c>
      <c r="E37" s="214" t="n">
        <v>965.67</v>
      </c>
      <c r="F37" s="214" t="n">
        <v>1609.45</v>
      </c>
      <c r="G37" s="214" t="n">
        <f aca="false">B37</f>
        <v>3218.9</v>
      </c>
      <c r="H37" s="400" t="n">
        <f aca="false">IF(D37&lt;=E37,D37*8%,IF(D37&lt;=F37,D37*9%,IF(D37&lt;=G37,D37*11%)))</f>
        <v>0</v>
      </c>
    </row>
    <row r="38" customFormat="false" ht="10.5" hidden="false" customHeight="true" outlineLevel="0" collapsed="false">
      <c r="A38" s="170" t="n">
        <v>40179</v>
      </c>
      <c r="B38" s="214" t="n">
        <v>3467.4</v>
      </c>
      <c r="C38" s="214" t="n">
        <f aca="false">'12'!H36</f>
        <v>71.93</v>
      </c>
      <c r="D38" s="400" t="n">
        <f aca="false">'12'!H36</f>
        <v>71.93</v>
      </c>
      <c r="E38" s="214" t="n">
        <v>1040.22</v>
      </c>
      <c r="F38" s="214" t="n">
        <v>1733.7</v>
      </c>
      <c r="G38" s="214" t="n">
        <f aca="false">B38</f>
        <v>3467.4</v>
      </c>
      <c r="H38" s="400" t="n">
        <f aca="false">IF(D38&lt;=E38,D38*8%,IF(D38&lt;=F38,D38*9%,IF(D38&lt;=G38,D38*11%)))</f>
        <v>5.75</v>
      </c>
    </row>
    <row r="39" customFormat="false" ht="10.5" hidden="false" customHeight="true" outlineLevel="0" collapsed="false">
      <c r="A39" s="170" t="n">
        <v>40210</v>
      </c>
      <c r="B39" s="214" t="n">
        <v>3467.4</v>
      </c>
      <c r="C39" s="214" t="n">
        <f aca="false">'12'!H37</f>
        <v>68.38</v>
      </c>
      <c r="D39" s="400" t="n">
        <f aca="false">'12'!H37</f>
        <v>68.38</v>
      </c>
      <c r="E39" s="214" t="n">
        <v>1040.22</v>
      </c>
      <c r="F39" s="214" t="n">
        <v>1733.7</v>
      </c>
      <c r="G39" s="214" t="n">
        <f aca="false">B39</f>
        <v>3467.4</v>
      </c>
      <c r="H39" s="400" t="n">
        <f aca="false">IF(D39&lt;=E39,D39*8%,IF(D39&lt;=F39,D39*9%,IF(D39&lt;=G39,D39*11%)))</f>
        <v>5.47</v>
      </c>
    </row>
    <row r="40" customFormat="false" ht="10.5" hidden="false" customHeight="true" outlineLevel="0" collapsed="false">
      <c r="A40" s="170" t="n">
        <v>40238</v>
      </c>
      <c r="B40" s="214" t="n">
        <v>3467.4</v>
      </c>
      <c r="C40" s="214" t="n">
        <f aca="false">'12'!H38</f>
        <v>0</v>
      </c>
      <c r="D40" s="400" t="n">
        <f aca="false">'12'!H38</f>
        <v>0</v>
      </c>
      <c r="E40" s="214" t="n">
        <v>1040.22</v>
      </c>
      <c r="F40" s="214" t="n">
        <v>1733.7</v>
      </c>
      <c r="G40" s="214" t="n">
        <f aca="false">B40</f>
        <v>3467.4</v>
      </c>
      <c r="H40" s="400" t="n">
        <f aca="false">IF(D40&lt;=E40,D40*8%,IF(D40&lt;=F40,D40*9%,IF(D40&lt;=G40,D40*11%)))</f>
        <v>0</v>
      </c>
    </row>
    <row r="41" customFormat="false" ht="10.5" hidden="false" customHeight="true" outlineLevel="0" collapsed="false">
      <c r="A41" s="170" t="n">
        <v>40269</v>
      </c>
      <c r="B41" s="214" t="n">
        <v>3467.4</v>
      </c>
      <c r="C41" s="214" t="n">
        <f aca="false">'12'!H39</f>
        <v>168.69</v>
      </c>
      <c r="D41" s="400" t="n">
        <f aca="false">'12'!H39</f>
        <v>168.69</v>
      </c>
      <c r="E41" s="214" t="n">
        <v>1040.22</v>
      </c>
      <c r="F41" s="214" t="n">
        <v>1733.7</v>
      </c>
      <c r="G41" s="214" t="n">
        <f aca="false">B41</f>
        <v>3467.4</v>
      </c>
      <c r="H41" s="400" t="n">
        <f aca="false">IF(D41&lt;=E41,D41*8%,IF(D41&lt;=F41,D41*9%,IF(D41&lt;=G41,D41*11%)))</f>
        <v>13.5</v>
      </c>
    </row>
    <row r="42" customFormat="false" ht="10.5" hidden="false" customHeight="true" outlineLevel="0" collapsed="false">
      <c r="A42" s="170" t="n">
        <v>40299</v>
      </c>
      <c r="B42" s="214" t="n">
        <v>3467.4</v>
      </c>
      <c r="C42" s="214" t="n">
        <f aca="false">'12'!H40</f>
        <v>457.24</v>
      </c>
      <c r="D42" s="400" t="n">
        <v>3467.4</v>
      </c>
      <c r="E42" s="214" t="n">
        <v>1040.22</v>
      </c>
      <c r="F42" s="214" t="n">
        <v>1733.7</v>
      </c>
      <c r="G42" s="214" t="n">
        <f aca="false">B42</f>
        <v>3467.4</v>
      </c>
      <c r="H42" s="400" t="n">
        <f aca="false">IF(D42&lt;=E42,D42*8%,IF(D42&lt;=F42,D42*9%,IF(D42&lt;=G42,D42*11%)))</f>
        <v>381.41</v>
      </c>
    </row>
    <row r="43" customFormat="false" ht="10.5" hidden="false" customHeight="true" outlineLevel="0" collapsed="false">
      <c r="A43" s="170" t="n">
        <v>40330</v>
      </c>
      <c r="B43" s="214" t="n">
        <v>3467.4</v>
      </c>
      <c r="C43" s="214" t="n">
        <f aca="false">'12'!H41</f>
        <v>453.02</v>
      </c>
      <c r="D43" s="400" t="n">
        <v>3467.4</v>
      </c>
      <c r="E43" s="214" t="n">
        <v>1040.22</v>
      </c>
      <c r="F43" s="214" t="n">
        <v>1733.7</v>
      </c>
      <c r="G43" s="214" t="n">
        <f aca="false">B43</f>
        <v>3467.4</v>
      </c>
      <c r="H43" s="400" t="n">
        <f aca="false">IF(D43&lt;=E43,D43*8%,IF(D43&lt;=F43,D43*9%,IF(D43&lt;=G43,D43*11%)))</f>
        <v>381.41</v>
      </c>
    </row>
    <row r="44" customFormat="false" ht="10.5" hidden="false" customHeight="true" outlineLevel="0" collapsed="false">
      <c r="A44" s="170" t="n">
        <v>40360</v>
      </c>
      <c r="B44" s="214" t="n">
        <v>3467.4</v>
      </c>
      <c r="C44" s="214" t="n">
        <f aca="false">'12'!H42</f>
        <v>135.53</v>
      </c>
      <c r="D44" s="400" t="n">
        <f aca="false">'12'!H42</f>
        <v>135.53</v>
      </c>
      <c r="E44" s="214" t="n">
        <v>1040.22</v>
      </c>
      <c r="F44" s="214" t="n">
        <v>1733.7</v>
      </c>
      <c r="G44" s="214" t="n">
        <f aca="false">B44</f>
        <v>3467.4</v>
      </c>
      <c r="H44" s="400" t="n">
        <f aca="false">IF(D44&lt;=E44,D44*8%,IF(D44&lt;=F44,D44*9%,IF(D44&lt;=G44,D44*11%)))</f>
        <v>10.84</v>
      </c>
    </row>
    <row r="45" customFormat="false" ht="10.5" hidden="false" customHeight="true" outlineLevel="0" collapsed="false">
      <c r="A45" s="170" t="n">
        <v>40391</v>
      </c>
      <c r="B45" s="214" t="n">
        <v>3467.4</v>
      </c>
      <c r="C45" s="214" t="n">
        <f aca="false">'12'!H43</f>
        <v>532.47</v>
      </c>
      <c r="D45" s="400" t="n">
        <v>3467.4</v>
      </c>
      <c r="E45" s="214" t="n">
        <v>1040.22</v>
      </c>
      <c r="F45" s="214" t="n">
        <v>1733.7</v>
      </c>
      <c r="G45" s="214" t="n">
        <f aca="false">B45</f>
        <v>3467.4</v>
      </c>
      <c r="H45" s="400" t="n">
        <f aca="false">IF(D45&lt;=E45,D45*8%,IF(D45&lt;=F45,D45*9%,IF(D45&lt;=G45,D45*11%)))</f>
        <v>381.41</v>
      </c>
    </row>
    <row r="46" customFormat="false" ht="10.5" hidden="false" customHeight="true" outlineLevel="0" collapsed="false">
      <c r="A46" s="170" t="n">
        <v>40422</v>
      </c>
      <c r="B46" s="214" t="n">
        <v>3467.4</v>
      </c>
      <c r="C46" s="214" t="n">
        <f aca="false">'12'!H44</f>
        <v>198.13</v>
      </c>
      <c r="D46" s="400" t="n">
        <v>3467.4</v>
      </c>
      <c r="E46" s="214" t="n">
        <v>1040.22</v>
      </c>
      <c r="F46" s="214" t="n">
        <v>1733.7</v>
      </c>
      <c r="G46" s="214" t="n">
        <f aca="false">B46</f>
        <v>3467.4</v>
      </c>
      <c r="H46" s="400" t="n">
        <f aca="false">IF(D46&lt;=E46,D46*8%,IF(D46&lt;=F46,D46*9%,IF(D46&lt;=G46,D46*11%)))</f>
        <v>381.41</v>
      </c>
    </row>
    <row r="47" customFormat="false" ht="10.5" hidden="false" customHeight="true" outlineLevel="0" collapsed="false">
      <c r="A47" s="170" t="n">
        <v>40452</v>
      </c>
      <c r="B47" s="214" t="n">
        <v>3467.4</v>
      </c>
      <c r="C47" s="214" t="n">
        <f aca="false">'12'!H45</f>
        <v>151.56</v>
      </c>
      <c r="D47" s="400" t="n">
        <v>3467.4</v>
      </c>
      <c r="E47" s="214" t="n">
        <v>1040.22</v>
      </c>
      <c r="F47" s="214" t="n">
        <v>1733.7</v>
      </c>
      <c r="G47" s="214" t="n">
        <f aca="false">B47</f>
        <v>3467.4</v>
      </c>
      <c r="H47" s="400" t="n">
        <f aca="false">IF(D47&lt;=E47,D47*8%,IF(D47&lt;=F47,D47*9%,IF(D47&lt;=G47,D47*11%)))</f>
        <v>381.41</v>
      </c>
    </row>
    <row r="48" customFormat="false" ht="10.5" hidden="false" customHeight="true" outlineLevel="0" collapsed="false">
      <c r="A48" s="170" t="n">
        <v>40483</v>
      </c>
      <c r="B48" s="214" t="n">
        <v>3467.4</v>
      </c>
      <c r="C48" s="214" t="n">
        <f aca="false">'12'!H46</f>
        <v>283.55</v>
      </c>
      <c r="D48" s="400" t="n">
        <f aca="false">'12'!H46</f>
        <v>283.55</v>
      </c>
      <c r="E48" s="214" t="n">
        <v>1040.22</v>
      </c>
      <c r="F48" s="214" t="n">
        <v>1733.7</v>
      </c>
      <c r="G48" s="214" t="n">
        <f aca="false">B48</f>
        <v>3467.4</v>
      </c>
      <c r="H48" s="400" t="n">
        <f aca="false">IF(D48&lt;=E48,D48*8%,IF(D48&lt;=F48,D48*9%,IF(D48&lt;=G48,D48*11%)))</f>
        <v>22.68</v>
      </c>
    </row>
    <row r="49" customFormat="false" ht="10.5" hidden="false" customHeight="true" outlineLevel="0" collapsed="false">
      <c r="A49" s="170" t="n">
        <v>40513</v>
      </c>
      <c r="B49" s="214" t="n">
        <v>3467.4</v>
      </c>
      <c r="C49" s="214" t="n">
        <f aca="false">'12'!H47</f>
        <v>768.58</v>
      </c>
      <c r="D49" s="400" t="n">
        <v>3467.4</v>
      </c>
      <c r="E49" s="214" t="n">
        <v>1040.22</v>
      </c>
      <c r="F49" s="214" t="n">
        <v>1733.7</v>
      </c>
      <c r="G49" s="214" t="n">
        <f aca="false">B49</f>
        <v>3467.4</v>
      </c>
      <c r="H49" s="400" t="n">
        <f aca="false">IF(D49&lt;=E49,D49*8%,IF(D49&lt;=F49,D49*9%,IF(D49&lt;=G49,D49*11%)))</f>
        <v>381.41</v>
      </c>
    </row>
    <row r="50" customFormat="false" ht="10.5" hidden="false" customHeight="true" outlineLevel="0" collapsed="false">
      <c r="A50" s="170" t="s">
        <v>329</v>
      </c>
      <c r="B50" s="214" t="n">
        <v>3467.4</v>
      </c>
      <c r="C50" s="214" t="n">
        <f aca="false">'12'!H48</f>
        <v>0</v>
      </c>
      <c r="D50" s="400" t="n">
        <f aca="false">'12'!H48</f>
        <v>0</v>
      </c>
      <c r="E50" s="214" t="n">
        <v>1040.22</v>
      </c>
      <c r="F50" s="214" t="n">
        <v>1733.7</v>
      </c>
      <c r="G50" s="214" t="n">
        <f aca="false">B50</f>
        <v>3467.4</v>
      </c>
      <c r="H50" s="400" t="n">
        <f aca="false">IF(D50&lt;=E50,D50*8%,IF(D50&lt;=F50,D50*9%,IF(D50&lt;=G50,D50*11%)))</f>
        <v>0</v>
      </c>
    </row>
    <row r="51" customFormat="false" ht="10.5" hidden="false" customHeight="true" outlineLevel="0" collapsed="false">
      <c r="A51" s="170" t="n">
        <v>40544</v>
      </c>
      <c r="B51" s="214" t="n">
        <v>3689.66</v>
      </c>
      <c r="C51" s="214" t="n">
        <f aca="false">'12'!H49</f>
        <v>1263.36</v>
      </c>
      <c r="D51" s="400" t="n">
        <v>3689.66</v>
      </c>
      <c r="E51" s="214" t="n">
        <v>1106.9</v>
      </c>
      <c r="F51" s="214" t="n">
        <v>1844.83</v>
      </c>
      <c r="G51" s="214" t="n">
        <f aca="false">B51</f>
        <v>3689.66</v>
      </c>
      <c r="H51" s="400" t="n">
        <f aca="false">IF(D51&lt;=E51,D51*8%,IF(D51&lt;=F51,D51*9%,IF(D51&lt;=G51,D51*11%)))</f>
        <v>405.86</v>
      </c>
    </row>
    <row r="52" customFormat="false" ht="10.5" hidden="false" customHeight="true" outlineLevel="0" collapsed="false">
      <c r="A52" s="170" t="n">
        <v>40575</v>
      </c>
      <c r="B52" s="214" t="n">
        <v>3689.66</v>
      </c>
      <c r="C52" s="214" t="n">
        <f aca="false">'12'!H50</f>
        <v>430.48</v>
      </c>
      <c r="D52" s="400" t="n">
        <f aca="false">'12'!H50</f>
        <v>430.48</v>
      </c>
      <c r="E52" s="214" t="n">
        <v>1106.9</v>
      </c>
      <c r="F52" s="214" t="n">
        <v>1844.83</v>
      </c>
      <c r="G52" s="214" t="n">
        <f aca="false">B52</f>
        <v>3689.66</v>
      </c>
      <c r="H52" s="400" t="n">
        <f aca="false">IF(D52&lt;=E52,D52*8%,IF(D52&lt;=F52,D52*9%,IF(D52&lt;=G52,D52*11%)))</f>
        <v>34.44</v>
      </c>
    </row>
    <row r="53" customFormat="false" ht="10.5" hidden="false" customHeight="true" outlineLevel="0" collapsed="false">
      <c r="A53" s="170" t="n">
        <v>40603</v>
      </c>
      <c r="B53" s="214" t="n">
        <v>3689.66</v>
      </c>
      <c r="C53" s="214" t="n">
        <f aca="false">'12'!H51</f>
        <v>249.88</v>
      </c>
      <c r="D53" s="400" t="n">
        <f aca="false">'12'!H51</f>
        <v>249.88</v>
      </c>
      <c r="E53" s="214" t="n">
        <v>1106.9</v>
      </c>
      <c r="F53" s="214" t="n">
        <v>1844.83</v>
      </c>
      <c r="G53" s="214" t="n">
        <f aca="false">B53</f>
        <v>3689.66</v>
      </c>
      <c r="H53" s="400" t="n">
        <f aca="false">IF(D53&lt;=E53,D53*8%,IF(D53&lt;=F53,D53*9%,IF(D53&lt;=G53,D53*11%)))</f>
        <v>19.99</v>
      </c>
    </row>
    <row r="54" customFormat="false" ht="10.5" hidden="false" customHeight="true" outlineLevel="0" collapsed="false">
      <c r="A54" s="170" t="n">
        <v>40634</v>
      </c>
      <c r="B54" s="214" t="n">
        <v>3689.66</v>
      </c>
      <c r="C54" s="214" t="n">
        <f aca="false">'12'!H52</f>
        <v>244.4</v>
      </c>
      <c r="D54" s="400" t="n">
        <f aca="false">'12'!H52</f>
        <v>244.4</v>
      </c>
      <c r="E54" s="214" t="n">
        <v>1106.9</v>
      </c>
      <c r="F54" s="214" t="n">
        <v>1844.83</v>
      </c>
      <c r="G54" s="214" t="n">
        <f aca="false">B54</f>
        <v>3689.66</v>
      </c>
      <c r="H54" s="400" t="n">
        <f aca="false">IF(D54&lt;=E54,D54*8%,IF(D54&lt;=F54,D54*9%,IF(D54&lt;=G54,D54*11%)))</f>
        <v>19.55</v>
      </c>
    </row>
    <row r="55" customFormat="false" ht="10.5" hidden="false" customHeight="true" outlineLevel="0" collapsed="false">
      <c r="A55" s="170" t="n">
        <v>40664</v>
      </c>
      <c r="B55" s="214" t="n">
        <v>3689.66</v>
      </c>
      <c r="C55" s="214" t="n">
        <f aca="false">'12'!H53</f>
        <v>463.58</v>
      </c>
      <c r="D55" s="400" t="n">
        <f aca="false">'12'!H53</f>
        <v>463.58</v>
      </c>
      <c r="E55" s="214" t="n">
        <v>1106.9</v>
      </c>
      <c r="F55" s="214" t="n">
        <v>1844.83</v>
      </c>
      <c r="G55" s="214" t="n">
        <f aca="false">B55</f>
        <v>3689.66</v>
      </c>
      <c r="H55" s="400" t="n">
        <f aca="false">IF(D55&lt;=E55,D55*8%,IF(D55&lt;=F55,D55*9%,IF(D55&lt;=G55,D55*11%)))</f>
        <v>37.09</v>
      </c>
    </row>
    <row r="56" customFormat="false" ht="10.5" hidden="false" customHeight="true" outlineLevel="0" collapsed="false">
      <c r="A56" s="170" t="n">
        <v>40695</v>
      </c>
      <c r="B56" s="214" t="n">
        <v>3689.66</v>
      </c>
      <c r="C56" s="214" t="n">
        <f aca="false">'12'!H54</f>
        <v>0</v>
      </c>
      <c r="D56" s="400" t="n">
        <f aca="false">'12'!H54</f>
        <v>0</v>
      </c>
      <c r="E56" s="214" t="n">
        <v>1106.9</v>
      </c>
      <c r="F56" s="214" t="n">
        <v>1844.83</v>
      </c>
      <c r="G56" s="214" t="n">
        <f aca="false">B56</f>
        <v>3689.66</v>
      </c>
      <c r="H56" s="400" t="n">
        <f aca="false">IF(D56&lt;=E56,D56*8%,IF(D56&lt;=F56,D56*9%,IF(D56&lt;=G56,D56*11%)))</f>
        <v>0</v>
      </c>
    </row>
    <row r="57" customFormat="false" ht="10.5" hidden="false" customHeight="true" outlineLevel="0" collapsed="false">
      <c r="A57" s="170" t="n">
        <v>40725</v>
      </c>
      <c r="B57" s="214" t="n">
        <v>3691.74</v>
      </c>
      <c r="C57" s="214" t="n">
        <f aca="false">'12'!H55</f>
        <v>0</v>
      </c>
      <c r="D57" s="400" t="n">
        <f aca="false">'12'!H55</f>
        <v>0</v>
      </c>
      <c r="E57" s="214" t="n">
        <v>1107.52</v>
      </c>
      <c r="F57" s="214" t="n">
        <v>1845.87</v>
      </c>
      <c r="G57" s="214" t="n">
        <f aca="false">B57</f>
        <v>3691.74</v>
      </c>
      <c r="H57" s="400" t="n">
        <f aca="false">IF(D57&lt;=E57,D57*8%,IF(D57&lt;=F57,D57*9%,IF(D57&lt;=G57,D57*11%)))</f>
        <v>0</v>
      </c>
    </row>
    <row r="58" customFormat="false" ht="10.5" hidden="false" customHeight="true" outlineLevel="0" collapsed="false">
      <c r="A58" s="170" t="n">
        <v>40756</v>
      </c>
      <c r="B58" s="214" t="n">
        <v>3691.74</v>
      </c>
      <c r="C58" s="214" t="n">
        <f aca="false">'12'!H56</f>
        <v>4027.43</v>
      </c>
      <c r="D58" s="400" t="n">
        <v>3691.74</v>
      </c>
      <c r="E58" s="214" t="n">
        <v>1107.52</v>
      </c>
      <c r="F58" s="214" t="n">
        <v>1845.87</v>
      </c>
      <c r="G58" s="214" t="n">
        <f aca="false">B58</f>
        <v>3691.74</v>
      </c>
      <c r="H58" s="214" t="n">
        <f aca="false">IF(D58&lt;=E58,D58*8%,IF(D58&lt;=F58,D58*9%,IF(D58&lt;=G58,D58*11%)))</f>
        <v>406.09</v>
      </c>
    </row>
    <row r="60" s="253" customFormat="true" ht="10.5" hidden="false" customHeight="false" outlineLevel="0" collapsed="false">
      <c r="C60" s="270" t="n">
        <f aca="false">SUM(C25:C59)</f>
        <v>11072.93</v>
      </c>
      <c r="H60" s="270" t="n">
        <f aca="false">SUM(H25:H59)</f>
        <v>3694.79</v>
      </c>
    </row>
    <row r="61" customFormat="false" ht="21" hidden="false" customHeight="true" outlineLevel="0" collapsed="false"/>
    <row r="62" customFormat="false" ht="10.5" hidden="false" customHeight="false" outlineLevel="0" collapsed="false">
      <c r="E62" s="22"/>
      <c r="F62" s="22" t="s">
        <v>40</v>
      </c>
    </row>
    <row r="63" customFormat="false" ht="12.75" hidden="false" customHeight="false" outlineLevel="0" collapsed="false">
      <c r="E63" s="57" t="s">
        <v>41</v>
      </c>
      <c r="F63" s="22"/>
    </row>
  </sheetData>
  <printOptions headings="false" gridLines="false" gridLinesSet="true" horizontalCentered="false" verticalCentered="false"/>
  <pageMargins left="0.865972222222222" right="0.511805555555556" top="0.866666666666667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o: 13
Folha : 0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3.3203125" defaultRowHeight="11.25" zeroHeight="false" outlineLevelRow="0" outlineLevelCol="0"/>
  <cols>
    <col collapsed="false" customWidth="true" hidden="false" outlineLevel="0" max="1" min="1" style="35" width="8.99"/>
    <col collapsed="false" customWidth="true" hidden="false" outlineLevel="0" max="2" min="2" style="35" width="12.99"/>
    <col collapsed="false" customWidth="false" hidden="false" outlineLevel="0" max="3" min="3" style="35" width="13.32"/>
    <col collapsed="false" customWidth="true" hidden="false" outlineLevel="0" max="4" min="4" style="35" width="11.65"/>
    <col collapsed="false" customWidth="true" hidden="false" outlineLevel="0" max="5" min="5" style="35" width="13.65"/>
    <col collapsed="false" customWidth="true" hidden="false" outlineLevel="0" max="6" min="6" style="35" width="12.32"/>
    <col collapsed="false" customWidth="true" hidden="false" outlineLevel="0" max="7" min="7" style="35" width="12.5"/>
    <col collapsed="false" customWidth="false" hidden="false" outlineLevel="0" max="257" min="8" style="35" width="13.32"/>
  </cols>
  <sheetData>
    <row r="1" s="27" customFormat="true" ht="14.25" hidden="false" customHeight="true" outlineLevel="0" collapsed="false">
      <c r="A1" s="26" t="s">
        <v>315</v>
      </c>
      <c r="B1" s="26"/>
      <c r="C1" s="26"/>
      <c r="D1" s="26"/>
    </row>
    <row r="2" s="24" customFormat="true" ht="10.5" hidden="false" customHeight="true" outlineLevel="0" collapsed="false">
      <c r="A2" s="22"/>
      <c r="B2" s="28"/>
      <c r="C2" s="22"/>
      <c r="D2" s="22"/>
    </row>
    <row r="3" s="24" customFormat="true" ht="10.5" hidden="false" customHeight="true" outlineLevel="0" collapsed="false">
      <c r="A3" s="22"/>
      <c r="B3" s="28"/>
      <c r="C3" s="22"/>
      <c r="D3" s="22"/>
    </row>
    <row r="4" customFormat="false" ht="11.25" hidden="false" customHeight="true" outlineLevel="0" collapsed="false">
      <c r="A4" s="35" t="s">
        <v>358</v>
      </c>
    </row>
    <row r="6" s="25" customFormat="true" ht="11.25" hidden="false" customHeight="true" outlineLevel="0" collapsed="false">
      <c r="A6" s="29" t="s">
        <v>19</v>
      </c>
      <c r="B6" s="29"/>
      <c r="C6" s="30"/>
      <c r="D6" s="24"/>
    </row>
    <row r="7" s="25" customFormat="true" ht="11.25" hidden="false" customHeight="true" outlineLevel="0" collapsed="false">
      <c r="A7" s="35" t="s">
        <v>20</v>
      </c>
      <c r="B7" s="35"/>
      <c r="C7" s="36"/>
      <c r="D7" s="24"/>
    </row>
    <row r="8" s="25" customFormat="true" ht="11.25" hidden="false" customHeight="true" outlineLevel="0" collapsed="false">
      <c r="A8" s="35" t="s">
        <v>21</v>
      </c>
      <c r="B8" s="35"/>
      <c r="C8" s="36"/>
      <c r="D8" s="24"/>
    </row>
    <row r="9" s="25" customFormat="true" ht="11.25" hidden="false" customHeight="true" outlineLevel="0" collapsed="false">
      <c r="A9" s="35" t="s">
        <v>22</v>
      </c>
      <c r="B9" s="35"/>
      <c r="C9" s="36"/>
      <c r="D9" s="24"/>
    </row>
    <row r="10" s="25" customFormat="true" ht="11.25" hidden="false" customHeight="true" outlineLevel="0" collapsed="false">
      <c r="A10" s="29" t="s">
        <v>23</v>
      </c>
      <c r="B10" s="29"/>
      <c r="C10" s="30"/>
      <c r="D10" s="24"/>
    </row>
    <row r="11" s="25" customFormat="true" ht="11.25" hidden="false" customHeight="true" outlineLevel="0" collapsed="false">
      <c r="A11" s="35" t="s">
        <v>24</v>
      </c>
      <c r="B11" s="35"/>
      <c r="C11" s="36"/>
      <c r="D11" s="24"/>
    </row>
    <row r="12" s="25" customFormat="true" ht="11.25" hidden="false" customHeight="true" outlineLevel="0" collapsed="false">
      <c r="A12" s="35" t="s">
        <v>25</v>
      </c>
      <c r="B12" s="35"/>
      <c r="C12" s="36"/>
      <c r="D12" s="24"/>
    </row>
    <row r="13" s="25" customFormat="true" ht="11.25" hidden="false" customHeight="true" outlineLevel="0" collapsed="false">
      <c r="A13" s="35"/>
      <c r="B13" s="35"/>
      <c r="C13" s="36"/>
      <c r="D13" s="24"/>
    </row>
    <row r="14" customFormat="false" ht="11.25" hidden="false" customHeight="true" outlineLevel="0" collapsed="false">
      <c r="A14" s="402" t="s">
        <v>26</v>
      </c>
      <c r="B14" s="279" t="s">
        <v>27</v>
      </c>
      <c r="C14" s="279" t="s">
        <v>28</v>
      </c>
      <c r="D14" s="279" t="s">
        <v>29</v>
      </c>
      <c r="E14" s="279" t="s">
        <v>45</v>
      </c>
      <c r="F14" s="279" t="s">
        <v>46</v>
      </c>
      <c r="G14" s="279" t="s">
        <v>47</v>
      </c>
      <c r="H14" s="279" t="s">
        <v>48</v>
      </c>
    </row>
    <row r="16" customFormat="false" ht="11.25" hidden="false" customHeight="true" outlineLevel="0" collapsed="false">
      <c r="A16" s="180" t="s">
        <v>30</v>
      </c>
      <c r="B16" s="73" t="s">
        <v>136</v>
      </c>
      <c r="C16" s="73" t="s">
        <v>136</v>
      </c>
      <c r="D16" s="355" t="s">
        <v>136</v>
      </c>
      <c r="E16" s="73" t="s">
        <v>136</v>
      </c>
      <c r="F16" s="73" t="s">
        <v>66</v>
      </c>
      <c r="G16" s="73" t="s">
        <v>359</v>
      </c>
      <c r="H16" s="403" t="s">
        <v>136</v>
      </c>
    </row>
    <row r="17" customFormat="false" ht="11.25" hidden="false" customHeight="true" outlineLevel="0" collapsed="false">
      <c r="A17" s="184"/>
      <c r="B17" s="80" t="s">
        <v>332</v>
      </c>
      <c r="C17" s="80" t="s">
        <v>191</v>
      </c>
      <c r="D17" s="185" t="s">
        <v>360</v>
      </c>
      <c r="E17" s="80" t="s">
        <v>360</v>
      </c>
      <c r="F17" s="80" t="s">
        <v>74</v>
      </c>
      <c r="G17" s="80" t="s">
        <v>361</v>
      </c>
      <c r="H17" s="404" t="s">
        <v>332</v>
      </c>
    </row>
    <row r="18" customFormat="false" ht="11.25" hidden="false" customHeight="true" outlineLevel="0" collapsed="false">
      <c r="A18" s="184"/>
      <c r="B18" s="80" t="s">
        <v>320</v>
      </c>
      <c r="C18" s="80" t="s">
        <v>362</v>
      </c>
      <c r="D18" s="78" t="s">
        <v>363</v>
      </c>
      <c r="E18" s="80" t="s">
        <v>364</v>
      </c>
      <c r="F18" s="80" t="s">
        <v>81</v>
      </c>
      <c r="G18" s="80" t="s">
        <v>365</v>
      </c>
      <c r="H18" s="404" t="s">
        <v>320</v>
      </c>
    </row>
    <row r="19" customFormat="false" ht="11.25" hidden="false" customHeight="true" outlineLevel="0" collapsed="false">
      <c r="A19" s="184"/>
      <c r="B19" s="80"/>
      <c r="C19" s="80" t="s">
        <v>191</v>
      </c>
      <c r="D19" s="78" t="s">
        <v>95</v>
      </c>
      <c r="E19" s="80" t="s">
        <v>366</v>
      </c>
      <c r="F19" s="80" t="s">
        <v>90</v>
      </c>
      <c r="G19" s="80"/>
      <c r="H19" s="404" t="s">
        <v>82</v>
      </c>
    </row>
    <row r="20" customFormat="false" ht="11.25" hidden="false" customHeight="true" outlineLevel="0" collapsed="false">
      <c r="A20" s="184"/>
      <c r="B20" s="80"/>
      <c r="C20" s="80" t="s">
        <v>367</v>
      </c>
      <c r="D20" s="185"/>
      <c r="E20" s="80"/>
      <c r="F20" s="80"/>
      <c r="G20" s="80"/>
      <c r="H20" s="404"/>
    </row>
    <row r="21" customFormat="false" ht="11.25" hidden="false" customHeight="true" outlineLevel="0" collapsed="false">
      <c r="A21" s="191"/>
      <c r="B21" s="194"/>
      <c r="C21" s="194"/>
      <c r="D21" s="192"/>
      <c r="E21" s="194" t="s">
        <v>368</v>
      </c>
      <c r="F21" s="405"/>
      <c r="G21" s="194" t="s">
        <v>369</v>
      </c>
      <c r="H21" s="399" t="s">
        <v>370</v>
      </c>
    </row>
    <row r="22" s="283" customFormat="true" ht="11.25" hidden="false" customHeight="true" outlineLevel="0" collapsed="false">
      <c r="A22" s="185"/>
      <c r="B22" s="185"/>
      <c r="C22" s="185"/>
      <c r="D22" s="185"/>
      <c r="E22" s="185"/>
      <c r="F22" s="406"/>
      <c r="G22" s="185"/>
      <c r="H22" s="185"/>
    </row>
    <row r="23" customFormat="false" ht="11.25" hidden="false" customHeight="true" outlineLevel="0" collapsed="false">
      <c r="A23" s="407" t="n">
        <v>39814</v>
      </c>
      <c r="B23" s="408" t="n">
        <f aca="false">'12'!C23+'12'!D23+'12'!E23+'12'!F23+'12'!G23</f>
        <v>91.25</v>
      </c>
      <c r="C23" s="409" t="n">
        <f aca="false">'13'!H25</f>
        <v>7.3</v>
      </c>
      <c r="D23" s="331" t="n">
        <v>127.47</v>
      </c>
      <c r="E23" s="56" t="n">
        <f aca="false">IF(C23-D23&lt;=0,0,C23-D23)</f>
        <v>0</v>
      </c>
      <c r="F23" s="111" t="n">
        <f aca="false">'02'!N22</f>
        <v>1.03816541</v>
      </c>
      <c r="G23" s="56" t="n">
        <f aca="false">E23*F23</f>
        <v>0</v>
      </c>
      <c r="H23" s="56" t="n">
        <f aca="false">B23*F23</f>
        <v>94.73</v>
      </c>
    </row>
    <row r="24" customFormat="false" ht="11.25" hidden="false" customHeight="true" outlineLevel="0" collapsed="false">
      <c r="A24" s="407" t="n">
        <v>39845</v>
      </c>
      <c r="B24" s="408" t="n">
        <f aca="false">'12'!C24+'12'!D24+'12'!E24+'12'!F24+'12'!G24</f>
        <v>47.17</v>
      </c>
      <c r="C24" s="409" t="n">
        <f aca="false">'13'!H26</f>
        <v>3.77</v>
      </c>
      <c r="D24" s="331" t="n">
        <v>202.82</v>
      </c>
      <c r="E24" s="56" t="n">
        <f aca="false">IF(C24-D24&lt;=0,0,C24-D24)</f>
        <v>0</v>
      </c>
      <c r="F24" s="111" t="n">
        <f aca="false">'02'!N23</f>
        <v>1.03769741</v>
      </c>
      <c r="G24" s="56" t="n">
        <f aca="false">E24*F24</f>
        <v>0</v>
      </c>
      <c r="H24" s="56" t="n">
        <f aca="false">B24*F24</f>
        <v>48.95</v>
      </c>
    </row>
    <row r="25" customFormat="false" ht="11.25" hidden="false" customHeight="true" outlineLevel="0" collapsed="false">
      <c r="A25" s="407" t="n">
        <v>39873</v>
      </c>
      <c r="B25" s="408" t="n">
        <f aca="false">'12'!C25+'12'!D25+'12'!E25+'12'!F25+'12'!G25</f>
        <v>180.9</v>
      </c>
      <c r="C25" s="409" t="n">
        <f aca="false">'13'!H27</f>
        <v>14.47</v>
      </c>
      <c r="D25" s="331" t="n">
        <v>192.4</v>
      </c>
      <c r="E25" s="56" t="n">
        <f aca="false">IF(C25-D25&lt;=0,0,C25-D25)</f>
        <v>0</v>
      </c>
      <c r="F25" s="111" t="n">
        <f aca="false">'02'!N24</f>
        <v>1.03620734</v>
      </c>
      <c r="G25" s="56" t="n">
        <f aca="false">E25*F25</f>
        <v>0</v>
      </c>
      <c r="H25" s="56" t="n">
        <f aca="false">B25*F25</f>
        <v>187.45</v>
      </c>
    </row>
    <row r="26" customFormat="false" ht="11.25" hidden="false" customHeight="true" outlineLevel="0" collapsed="false">
      <c r="A26" s="407" t="n">
        <v>39904</v>
      </c>
      <c r="B26" s="408" t="n">
        <f aca="false">'12'!C26+'12'!D26+'12'!E26+'12'!F26+'12'!G26</f>
        <v>147.09</v>
      </c>
      <c r="C26" s="409" t="n">
        <f aca="false">'13'!H28</f>
        <v>11.77</v>
      </c>
      <c r="D26" s="331" t="n">
        <v>290.21</v>
      </c>
      <c r="E26" s="56" t="n">
        <f aca="false">IF(C26-D26&lt;=0,0,C26-D26)</f>
        <v>0</v>
      </c>
      <c r="F26" s="111" t="n">
        <f aca="false">'02'!N25</f>
        <v>1.03573712</v>
      </c>
      <c r="G26" s="56" t="n">
        <f aca="false">E26*F26</f>
        <v>0</v>
      </c>
      <c r="H26" s="56" t="n">
        <f aca="false">B26*F26</f>
        <v>152.35</v>
      </c>
    </row>
    <row r="27" customFormat="false" ht="11.25" hidden="false" customHeight="true" outlineLevel="0" collapsed="false">
      <c r="A27" s="407" t="n">
        <v>39934</v>
      </c>
      <c r="B27" s="408" t="n">
        <f aca="false">'12'!C27+'12'!D27+'12'!E27+'12'!F27+'12'!G27</f>
        <v>0</v>
      </c>
      <c r="C27" s="409" t="n">
        <f aca="false">'13'!H29</f>
        <v>0</v>
      </c>
      <c r="D27" s="331" t="n">
        <v>328.67</v>
      </c>
      <c r="E27" s="56" t="n">
        <f aca="false">IF(C27-D27&lt;=0,0,C27-D27)</f>
        <v>0</v>
      </c>
      <c r="F27" s="111" t="n">
        <f aca="false">'02'!N26</f>
        <v>1.03527228</v>
      </c>
      <c r="G27" s="56" t="n">
        <f aca="false">E27*F27</f>
        <v>0</v>
      </c>
      <c r="H27" s="56" t="n">
        <f aca="false">B27*F27</f>
        <v>0</v>
      </c>
    </row>
    <row r="28" customFormat="false" ht="11.25" hidden="false" customHeight="true" outlineLevel="0" collapsed="false">
      <c r="A28" s="407" t="n">
        <v>39965</v>
      </c>
      <c r="B28" s="408" t="n">
        <f aca="false">'12'!C28+'12'!D28+'12'!E28+'12'!F28+'12'!G28</f>
        <v>0</v>
      </c>
      <c r="C28" s="409" t="n">
        <f aca="false">'13'!H30</f>
        <v>0</v>
      </c>
      <c r="D28" s="331" t="n">
        <v>274.66</v>
      </c>
      <c r="E28" s="56" t="n">
        <f aca="false">IF(C28-D28&lt;=0,0,C28-D28)</f>
        <v>0</v>
      </c>
      <c r="F28" s="111" t="n">
        <f aca="false">'02'!N27</f>
        <v>1.03459358</v>
      </c>
      <c r="G28" s="56" t="n">
        <f aca="false">E28*F28</f>
        <v>0</v>
      </c>
      <c r="H28" s="56" t="n">
        <f aca="false">B28*F28</f>
        <v>0</v>
      </c>
    </row>
    <row r="29" customFormat="false" ht="11.25" hidden="false" customHeight="true" outlineLevel="0" collapsed="false">
      <c r="A29" s="407" t="n">
        <v>39995</v>
      </c>
      <c r="B29" s="408" t="n">
        <f aca="false">'12'!C29+'12'!D29+'12'!E29+'12'!F29+'12'!G29</f>
        <v>0</v>
      </c>
      <c r="C29" s="409" t="n">
        <f aca="false">'13'!H31</f>
        <v>0</v>
      </c>
      <c r="D29" s="331" t="n">
        <v>279.7</v>
      </c>
      <c r="E29" s="56" t="n">
        <f aca="false">IF(C29-D29&lt;=0,0,C29-D29)</f>
        <v>0</v>
      </c>
      <c r="F29" s="111" t="n">
        <f aca="false">'02'!N28</f>
        <v>1.03350737</v>
      </c>
      <c r="G29" s="56" t="n">
        <f aca="false">E29*F29</f>
        <v>0</v>
      </c>
      <c r="H29" s="56" t="n">
        <f aca="false">B29*F29</f>
        <v>0</v>
      </c>
    </row>
    <row r="30" customFormat="false" ht="11.25" hidden="false" customHeight="true" outlineLevel="0" collapsed="false">
      <c r="A30" s="407" t="n">
        <v>40026</v>
      </c>
      <c r="B30" s="408" t="n">
        <f aca="false">'12'!C30+'12'!D30+'12'!E30+'12'!F30+'12'!G30</f>
        <v>116.4</v>
      </c>
      <c r="C30" s="409" t="n">
        <f aca="false">'13'!H32</f>
        <v>9.31</v>
      </c>
      <c r="D30" s="331" t="n">
        <v>295.32</v>
      </c>
      <c r="E30" s="56" t="n">
        <f aca="false">IF(C30-D30&lt;=0,0,C30-D30)</f>
        <v>0</v>
      </c>
      <c r="F30" s="111" t="n">
        <f aca="false">'02'!N29</f>
        <v>1.03330381</v>
      </c>
      <c r="G30" s="56" t="n">
        <f aca="false">E30*F30</f>
        <v>0</v>
      </c>
      <c r="H30" s="56" t="n">
        <f aca="false">B30*F30</f>
        <v>120.28</v>
      </c>
    </row>
    <row r="31" customFormat="false" ht="11.25" hidden="false" customHeight="true" outlineLevel="0" collapsed="false">
      <c r="A31" s="407" t="n">
        <v>40057</v>
      </c>
      <c r="B31" s="408" t="n">
        <f aca="false">'12'!C31+'12'!D31+'12'!E31+'12'!F31+'12'!G31</f>
        <v>217.43</v>
      </c>
      <c r="C31" s="409" t="n">
        <f aca="false">'13'!H33</f>
        <v>354.08</v>
      </c>
      <c r="D31" s="331" t="n">
        <v>354.08</v>
      </c>
      <c r="E31" s="56" t="n">
        <f aca="false">IF(C31-D31&lt;=0,0,C31-D31)</f>
        <v>0</v>
      </c>
      <c r="F31" s="111" t="n">
        <f aca="false">'02'!N30</f>
        <v>1.03330381</v>
      </c>
      <c r="G31" s="56" t="n">
        <f aca="false">E31*F31</f>
        <v>0</v>
      </c>
      <c r="H31" s="56" t="n">
        <f aca="false">B31*F31</f>
        <v>224.67</v>
      </c>
    </row>
    <row r="32" customFormat="false" ht="11.25" hidden="false" customHeight="true" outlineLevel="0" collapsed="false">
      <c r="A32" s="407" t="n">
        <v>40087</v>
      </c>
      <c r="B32" s="408" t="n">
        <f aca="false">'12'!C32+'12'!D32+'12'!E32+'12'!F32+'12'!G32</f>
        <v>71.7</v>
      </c>
      <c r="C32" s="409" t="n">
        <f aca="false">'13'!H34</f>
        <v>5.74</v>
      </c>
      <c r="D32" s="331" t="n">
        <v>218.4</v>
      </c>
      <c r="E32" s="56" t="n">
        <f aca="false">IF(C32-D32&lt;=0,0,C32-D32)</f>
        <v>0</v>
      </c>
      <c r="F32" s="111" t="n">
        <f aca="false">'02'!N31</f>
        <v>1.03330381</v>
      </c>
      <c r="G32" s="56" t="n">
        <f aca="false">E32*F32</f>
        <v>0</v>
      </c>
      <c r="H32" s="56" t="n">
        <f aca="false">B32*F32</f>
        <v>74.09</v>
      </c>
    </row>
    <row r="33" customFormat="false" ht="11.25" hidden="false" customHeight="true" outlineLevel="0" collapsed="false">
      <c r="A33" s="407" t="n">
        <v>40118</v>
      </c>
      <c r="B33" s="408" t="n">
        <f aca="false">'12'!C33+'12'!D33+'12'!E33+'12'!F33+'12'!G33</f>
        <v>80.08</v>
      </c>
      <c r="C33" s="409" t="n">
        <f aca="false">'13'!H35</f>
        <v>6.41</v>
      </c>
      <c r="D33" s="331" t="n">
        <v>327.37</v>
      </c>
      <c r="E33" s="56" t="n">
        <f aca="false">IF(C33-D33&lt;=0,0,C33-D33)</f>
        <v>0</v>
      </c>
      <c r="F33" s="111" t="n">
        <f aca="false">'02'!N32</f>
        <v>1.03330381</v>
      </c>
      <c r="G33" s="56" t="n">
        <f aca="false">E33*F33</f>
        <v>0</v>
      </c>
      <c r="H33" s="56" t="n">
        <f aca="false">B33*F33</f>
        <v>82.75</v>
      </c>
    </row>
    <row r="34" customFormat="false" ht="11.25" hidden="false" customHeight="true" outlineLevel="0" collapsed="false">
      <c r="A34" s="407" t="n">
        <v>40148</v>
      </c>
      <c r="B34" s="408" t="n">
        <f aca="false">'12'!C34+'12'!D34+'12'!E34+'12'!F34+'12'!G34</f>
        <v>152.7</v>
      </c>
      <c r="C34" s="409" t="n">
        <f aca="false">'13'!H36</f>
        <v>12.22</v>
      </c>
      <c r="D34" s="331" t="n">
        <v>219.46</v>
      </c>
      <c r="E34" s="56" t="n">
        <f aca="false">IF(C34-D34&lt;=0,0,C34-D34)</f>
        <v>0</v>
      </c>
      <c r="F34" s="111" t="n">
        <f aca="false">'02'!N33</f>
        <v>1.03275335</v>
      </c>
      <c r="G34" s="56" t="n">
        <f aca="false">E34*F34</f>
        <v>0</v>
      </c>
      <c r="H34" s="56" t="n">
        <f aca="false">B34*F34</f>
        <v>157.7</v>
      </c>
    </row>
    <row r="35" customFormat="false" ht="11.25" hidden="false" customHeight="true" outlineLevel="0" collapsed="false">
      <c r="A35" s="407" t="s">
        <v>371</v>
      </c>
      <c r="B35" s="408" t="n">
        <f aca="false">'12'!C35+'12'!D35+'12'!E35+'12'!F35+'12'!G35</f>
        <v>0</v>
      </c>
      <c r="C35" s="409" t="n">
        <f aca="false">'13'!H37</f>
        <v>0</v>
      </c>
      <c r="D35" s="331" t="n">
        <v>299.75</v>
      </c>
      <c r="E35" s="56" t="n">
        <f aca="false">IF(C35-D35&lt;=0,0,C35-D35)</f>
        <v>0</v>
      </c>
      <c r="F35" s="111" t="n">
        <f aca="false">'02'!N34</f>
        <v>1.03275335</v>
      </c>
      <c r="G35" s="56" t="n">
        <f aca="false">E35*F35</f>
        <v>0</v>
      </c>
      <c r="H35" s="56" t="n">
        <f aca="false">B35*F35</f>
        <v>0</v>
      </c>
    </row>
    <row r="36" customFormat="false" ht="11.25" hidden="false" customHeight="true" outlineLevel="0" collapsed="false">
      <c r="A36" s="407" t="n">
        <v>40179</v>
      </c>
      <c r="B36" s="408" t="n">
        <f aca="false">'12'!C36+'12'!D36+'12'!E36+'12'!F36+'12'!G36</f>
        <v>71.93</v>
      </c>
      <c r="C36" s="409" t="n">
        <f aca="false">'13'!H38</f>
        <v>5.75</v>
      </c>
      <c r="D36" s="331" t="n">
        <v>275.66</v>
      </c>
      <c r="E36" s="56" t="n">
        <f aca="false">IF(C36-D36&lt;=0,0,C36-D36)</f>
        <v>0</v>
      </c>
      <c r="F36" s="111" t="n">
        <f aca="false">'02'!N34</f>
        <v>1.03275335</v>
      </c>
      <c r="G36" s="56" t="n">
        <f aca="false">E36*F36</f>
        <v>0</v>
      </c>
      <c r="H36" s="56" t="n">
        <f aca="false">B36*F36</f>
        <v>74.29</v>
      </c>
    </row>
    <row r="37" customFormat="false" ht="11.25" hidden="false" customHeight="true" outlineLevel="0" collapsed="false">
      <c r="A37" s="407" t="n">
        <v>40210</v>
      </c>
      <c r="B37" s="408" t="n">
        <f aca="false">'12'!C37+'12'!D37+'12'!E37+'12'!F37+'12'!G37</f>
        <v>68.38</v>
      </c>
      <c r="C37" s="409" t="n">
        <f aca="false">'13'!H39</f>
        <v>5.47</v>
      </c>
      <c r="D37" s="331" t="n">
        <v>301.19</v>
      </c>
      <c r="E37" s="56" t="n">
        <f aca="false">IF(C37-D37&lt;=0,0,C37-D37)</f>
        <v>0</v>
      </c>
      <c r="F37" s="111" t="n">
        <f aca="false">'02'!N35</f>
        <v>1.03275335</v>
      </c>
      <c r="G37" s="56" t="n">
        <f aca="false">E37*F37</f>
        <v>0</v>
      </c>
      <c r="H37" s="56" t="n">
        <f aca="false">B37*F37</f>
        <v>70.62</v>
      </c>
    </row>
    <row r="38" customFormat="false" ht="11.25" hidden="false" customHeight="true" outlineLevel="0" collapsed="false">
      <c r="A38" s="407" t="n">
        <v>40238</v>
      </c>
      <c r="B38" s="408" t="n">
        <f aca="false">'12'!C38+'12'!D38+'12'!E38+'12'!F38+'12'!G38</f>
        <v>0</v>
      </c>
      <c r="C38" s="409" t="n">
        <f aca="false">'13'!H40</f>
        <v>0</v>
      </c>
      <c r="D38" s="331" t="n">
        <v>281.05</v>
      </c>
      <c r="E38" s="56" t="n">
        <f aca="false">IF(C38-D38&lt;=0,0,C38-D38)</f>
        <v>0</v>
      </c>
      <c r="F38" s="111" t="n">
        <f aca="false">'02'!N36</f>
        <v>1.03193606</v>
      </c>
      <c r="G38" s="56" t="n">
        <f aca="false">E38*F38</f>
        <v>0</v>
      </c>
      <c r="H38" s="56" t="n">
        <f aca="false">B38*F38</f>
        <v>0</v>
      </c>
    </row>
    <row r="39" customFormat="false" ht="11.25" hidden="false" customHeight="true" outlineLevel="0" collapsed="false">
      <c r="A39" s="407" t="n">
        <v>40269</v>
      </c>
      <c r="B39" s="408" t="n">
        <f aca="false">'12'!C39+'12'!D39+'12'!E39+'12'!F39+'12'!G39</f>
        <v>168.69</v>
      </c>
      <c r="C39" s="409" t="n">
        <f aca="false">'13'!H41</f>
        <v>13.5</v>
      </c>
      <c r="D39" s="331" t="n">
        <v>305.06</v>
      </c>
      <c r="E39" s="56" t="n">
        <f aca="false">IF(C39-D39&lt;=0,0,C39-D39)</f>
        <v>0</v>
      </c>
      <c r="F39" s="111" t="n">
        <f aca="false">'02'!N37</f>
        <v>1.03193606</v>
      </c>
      <c r="G39" s="56" t="n">
        <f aca="false">E39*F39</f>
        <v>0</v>
      </c>
      <c r="H39" s="56" t="n">
        <f aca="false">B39*F39</f>
        <v>174.08</v>
      </c>
    </row>
    <row r="40" customFormat="false" ht="11.25" hidden="false" customHeight="true" outlineLevel="0" collapsed="false">
      <c r="A40" s="407" t="n">
        <v>40299</v>
      </c>
      <c r="B40" s="408" t="n">
        <f aca="false">'12'!C40+'12'!D40+'12'!E40+'12'!F40+'12'!G40</f>
        <v>457.24</v>
      </c>
      <c r="C40" s="409" t="n">
        <f aca="false">'13'!H42</f>
        <v>381.41</v>
      </c>
      <c r="D40" s="331" t="n">
        <v>375.82</v>
      </c>
      <c r="E40" s="56" t="n">
        <f aca="false">IF(C40-D40&lt;=0,0,C40-D40)</f>
        <v>5.59</v>
      </c>
      <c r="F40" s="111" t="n">
        <f aca="false">'02'!N38</f>
        <v>1.03141004</v>
      </c>
      <c r="G40" s="56" t="n">
        <f aca="false">E40*F40</f>
        <v>5.77</v>
      </c>
      <c r="H40" s="56" t="n">
        <f aca="false">B40*F40</f>
        <v>471.6</v>
      </c>
    </row>
    <row r="41" customFormat="false" ht="11.25" hidden="false" customHeight="true" outlineLevel="0" collapsed="false">
      <c r="A41" s="407" t="n">
        <v>40330</v>
      </c>
      <c r="B41" s="408" t="n">
        <f aca="false">'12'!C41+'12'!D41+'12'!E41+'12'!F41+'12'!G41</f>
        <v>453.02</v>
      </c>
      <c r="C41" s="409" t="n">
        <f aca="false">'13'!H43</f>
        <v>381.41</v>
      </c>
      <c r="D41" s="331" t="n">
        <v>295.33</v>
      </c>
      <c r="E41" s="56" t="n">
        <f aca="false">IF(C41-D41&lt;=0,0,C41-D41)</f>
        <v>86.08</v>
      </c>
      <c r="F41" s="111" t="n">
        <f aca="false">'02'!N39</f>
        <v>1.03080289</v>
      </c>
      <c r="G41" s="56" t="n">
        <f aca="false">E41*F41</f>
        <v>88.73</v>
      </c>
      <c r="H41" s="56" t="n">
        <f aca="false">B41*F41</f>
        <v>466.97</v>
      </c>
    </row>
    <row r="42" customFormat="false" ht="11.25" hidden="false" customHeight="true" outlineLevel="0" collapsed="false">
      <c r="A42" s="407" t="n">
        <v>40360</v>
      </c>
      <c r="B42" s="408" t="n">
        <f aca="false">'12'!C42+'12'!D42+'12'!E42+'12'!F42+'12'!G42</f>
        <v>135.53</v>
      </c>
      <c r="C42" s="409" t="n">
        <f aca="false">'13'!H44</f>
        <v>10.84</v>
      </c>
      <c r="D42" s="331" t="n">
        <v>342.82</v>
      </c>
      <c r="E42" s="56" t="n">
        <f aca="false">IF(C42-D42&lt;=0,0,C42-D42)</f>
        <v>0</v>
      </c>
      <c r="F42" s="111" t="n">
        <f aca="false">'02'!N40</f>
        <v>1.0296178</v>
      </c>
      <c r="G42" s="56" t="n">
        <f aca="false">E42*F42</f>
        <v>0</v>
      </c>
      <c r="H42" s="56" t="n">
        <f aca="false">B42*F42</f>
        <v>139.54</v>
      </c>
    </row>
    <row r="43" customFormat="false" ht="11.25" hidden="false" customHeight="true" outlineLevel="0" collapsed="false">
      <c r="A43" s="407" t="n">
        <v>40391</v>
      </c>
      <c r="B43" s="408" t="n">
        <f aca="false">'12'!C43+'12'!D43+'12'!E43+'12'!F43+'12'!G43</f>
        <v>532.47</v>
      </c>
      <c r="C43" s="409" t="n">
        <f aca="false">'13'!H45</f>
        <v>381.41</v>
      </c>
      <c r="D43" s="331" t="n">
        <v>379.7</v>
      </c>
      <c r="E43" s="56" t="n">
        <f aca="false">IF(C43-D43&lt;=0,0,C43-D43)</f>
        <v>1.71</v>
      </c>
      <c r="F43" s="111" t="n">
        <f aca="false">'02'!N41</f>
        <v>1.02868273</v>
      </c>
      <c r="G43" s="56" t="n">
        <f aca="false">E43*F43</f>
        <v>1.76</v>
      </c>
      <c r="H43" s="56" t="n">
        <f aca="false">B43*F43</f>
        <v>547.74</v>
      </c>
    </row>
    <row r="44" customFormat="false" ht="11.25" hidden="false" customHeight="true" outlineLevel="0" collapsed="false">
      <c r="A44" s="407" t="n">
        <v>40422</v>
      </c>
      <c r="B44" s="408" t="n">
        <f aca="false">'12'!C44+'12'!D44+'12'!E44+'12'!F44+'12'!G44</f>
        <v>198.13</v>
      </c>
      <c r="C44" s="409" t="n">
        <f aca="false">'13'!H46</f>
        <v>381.41</v>
      </c>
      <c r="D44" s="331" t="n">
        <v>376.62</v>
      </c>
      <c r="E44" s="56" t="n">
        <f aca="false">IF(C44-D44&lt;=0,0,C44-D44)</f>
        <v>4.79</v>
      </c>
      <c r="F44" s="111" t="n">
        <f aca="false">'02'!N42</f>
        <v>1.0279611</v>
      </c>
      <c r="G44" s="56" t="n">
        <f aca="false">E44*F44</f>
        <v>4.92</v>
      </c>
      <c r="H44" s="56" t="n">
        <f aca="false">B44*F44</f>
        <v>203.67</v>
      </c>
    </row>
    <row r="45" customFormat="false" ht="11.25" hidden="false" customHeight="true" outlineLevel="0" collapsed="false">
      <c r="A45" s="407" t="n">
        <v>40452</v>
      </c>
      <c r="B45" s="408" t="n">
        <f aca="false">'12'!C45+'12'!D45+'12'!E45+'12'!F45+'12'!G45</f>
        <v>151.56</v>
      </c>
      <c r="C45" s="409" t="n">
        <f aca="false">'13'!H47</f>
        <v>381.41</v>
      </c>
      <c r="D45" s="331" t="n">
        <v>340.83</v>
      </c>
      <c r="E45" s="56" t="n">
        <f aca="false">IF(C45-D45&lt;=0,0,C45-D45)</f>
        <v>40.58</v>
      </c>
      <c r="F45" s="111" t="n">
        <f aca="false">'02'!N43</f>
        <v>1.02747613</v>
      </c>
      <c r="G45" s="56" t="n">
        <f aca="false">E45*F45</f>
        <v>41.69</v>
      </c>
      <c r="H45" s="56" t="n">
        <f aca="false">B45*F45</f>
        <v>155.72</v>
      </c>
    </row>
    <row r="46" customFormat="false" ht="11.25" hidden="false" customHeight="true" outlineLevel="0" collapsed="false">
      <c r="A46" s="407" t="n">
        <v>40483</v>
      </c>
      <c r="B46" s="408" t="n">
        <f aca="false">'12'!C46+'12'!D46+'12'!E46+'12'!F46+'12'!G46</f>
        <v>283.55</v>
      </c>
      <c r="C46" s="409" t="n">
        <f aca="false">'13'!H48</f>
        <v>22.68</v>
      </c>
      <c r="D46" s="331" t="n">
        <v>298.36</v>
      </c>
      <c r="E46" s="56" t="n">
        <f aca="false">IF(C46-D46&lt;=0,0,C46-D46)</f>
        <v>0</v>
      </c>
      <c r="F46" s="111" t="n">
        <f aca="false">'02'!N44</f>
        <v>1.02713102</v>
      </c>
      <c r="G46" s="56" t="n">
        <f aca="false">E46*F46</f>
        <v>0</v>
      </c>
      <c r="H46" s="56" t="n">
        <f aca="false">B46*F46</f>
        <v>291.24</v>
      </c>
    </row>
    <row r="47" customFormat="false" ht="11.25" hidden="false" customHeight="true" outlineLevel="0" collapsed="false">
      <c r="A47" s="407" t="n">
        <v>40513</v>
      </c>
      <c r="B47" s="408" t="n">
        <f aca="false">'12'!C47+'12'!D47+'12'!E47+'12'!F47+'12'!G47</f>
        <v>768.58</v>
      </c>
      <c r="C47" s="409" t="n">
        <f aca="false">'13'!H49</f>
        <v>381.41</v>
      </c>
      <c r="D47" s="331" t="n">
        <v>340.31</v>
      </c>
      <c r="E47" s="56" t="n">
        <f aca="false">IF(C47-D47&lt;=0,0,C47-D47)</f>
        <v>41.1</v>
      </c>
      <c r="F47" s="111" t="n">
        <f aca="false">'02'!N45</f>
        <v>1.0256889</v>
      </c>
      <c r="G47" s="56" t="n">
        <f aca="false">E47*F47</f>
        <v>42.16</v>
      </c>
      <c r="H47" s="56" t="n">
        <f aca="false">B47*F47</f>
        <v>788.32</v>
      </c>
    </row>
    <row r="48" customFormat="false" ht="11.25" hidden="false" customHeight="true" outlineLevel="0" collapsed="false">
      <c r="A48" s="407" t="s">
        <v>371</v>
      </c>
      <c r="B48" s="408" t="n">
        <f aca="false">'12'!C48+'12'!D48+'12'!E48+'12'!F48+'12'!G48</f>
        <v>0</v>
      </c>
      <c r="C48" s="409" t="n">
        <f aca="false">'13'!H50</f>
        <v>0</v>
      </c>
      <c r="D48" s="331" t="n">
        <v>201.34</v>
      </c>
      <c r="E48" s="56" t="n">
        <f aca="false">IF(C48-D48&lt;=0,0,C48-D48)</f>
        <v>0</v>
      </c>
      <c r="F48" s="111" t="n">
        <f aca="false">F47</f>
        <v>1.0256889</v>
      </c>
      <c r="G48" s="56" t="n">
        <f aca="false">E48*F48</f>
        <v>0</v>
      </c>
      <c r="H48" s="56" t="n">
        <f aca="false">B48*F48</f>
        <v>0</v>
      </c>
    </row>
    <row r="49" customFormat="false" ht="11.25" hidden="false" customHeight="true" outlineLevel="0" collapsed="false">
      <c r="A49" s="407" t="n">
        <v>40544</v>
      </c>
      <c r="B49" s="408" t="n">
        <f aca="false">'12'!C49+'12'!D49+'12'!E49+'12'!F49+'12'!G49</f>
        <v>1263.36</v>
      </c>
      <c r="C49" s="409" t="n">
        <f aca="false">'13'!H51</f>
        <v>405.86</v>
      </c>
      <c r="D49" s="331" t="n">
        <v>282.96</v>
      </c>
      <c r="E49" s="56" t="n">
        <f aca="false">IF(C49-D49&lt;=0,0,C49-D49)</f>
        <v>122.9</v>
      </c>
      <c r="F49" s="111" t="n">
        <f aca="false">'02'!N46</f>
        <v>1.02495606</v>
      </c>
      <c r="G49" s="56" t="n">
        <f aca="false">E49*F49</f>
        <v>125.97</v>
      </c>
      <c r="H49" s="56" t="n">
        <f aca="false">B49*F49</f>
        <v>1294.89</v>
      </c>
    </row>
    <row r="50" customFormat="false" ht="11.25" hidden="false" customHeight="true" outlineLevel="0" collapsed="false">
      <c r="A50" s="407" t="n">
        <v>40575</v>
      </c>
      <c r="B50" s="408" t="n">
        <f aca="false">'12'!C50+'12'!D50+'12'!E50+'12'!F50+'12'!G50</f>
        <v>430.48</v>
      </c>
      <c r="C50" s="409" t="n">
        <f aca="false">'13'!H52</f>
        <v>34.44</v>
      </c>
      <c r="D50" s="331" t="n">
        <v>214</v>
      </c>
      <c r="E50" s="56" t="n">
        <f aca="false">IF(C50-D50&lt;=0,0,C50-D50)</f>
        <v>0</v>
      </c>
      <c r="F50" s="111" t="n">
        <f aca="false">'02'!N47</f>
        <v>1.02441926</v>
      </c>
      <c r="G50" s="56" t="n">
        <f aca="false">E50*F50</f>
        <v>0</v>
      </c>
      <c r="H50" s="56" t="n">
        <f aca="false">B50*F50</f>
        <v>440.99</v>
      </c>
    </row>
    <row r="51" customFormat="false" ht="11.25" hidden="false" customHeight="true" outlineLevel="0" collapsed="false">
      <c r="A51" s="407" t="n">
        <v>40603</v>
      </c>
      <c r="B51" s="408" t="n">
        <f aca="false">'12'!C51+'12'!D51+'12'!E51+'12'!F51+'12'!G51</f>
        <v>249.88</v>
      </c>
      <c r="C51" s="409" t="n">
        <f aca="false">'13'!H53</f>
        <v>19.99</v>
      </c>
      <c r="D51" s="331" t="n">
        <v>222.69</v>
      </c>
      <c r="E51" s="56" t="n">
        <f aca="false">IF(C51-D51&lt;=0,0,C51-D51)</f>
        <v>0</v>
      </c>
      <c r="F51" s="111" t="n">
        <f aca="false">'02'!N48</f>
        <v>1.02317917</v>
      </c>
      <c r="G51" s="56" t="n">
        <f aca="false">E51*F51</f>
        <v>0</v>
      </c>
      <c r="H51" s="56" t="n">
        <f aca="false">B51*F51</f>
        <v>255.67</v>
      </c>
    </row>
    <row r="52" customFormat="false" ht="11.25" hidden="false" customHeight="true" outlineLevel="0" collapsed="false">
      <c r="A52" s="407" t="n">
        <v>40634</v>
      </c>
      <c r="B52" s="408" t="n">
        <f aca="false">'12'!C52+'12'!D52+'12'!E52+'12'!F52+'12'!G52</f>
        <v>244.4</v>
      </c>
      <c r="C52" s="409" t="n">
        <f aca="false">'13'!H54</f>
        <v>19.55</v>
      </c>
      <c r="D52" s="331" t="n">
        <v>78.1</v>
      </c>
      <c r="E52" s="56" t="n">
        <f aca="false">IF(C52-D52&lt;=0,0,C52-D52)</f>
        <v>0</v>
      </c>
      <c r="F52" s="111" t="n">
        <f aca="false">'02'!N49</f>
        <v>1.02280175</v>
      </c>
      <c r="G52" s="56" t="n">
        <f aca="false">E52*F52</f>
        <v>0</v>
      </c>
      <c r="H52" s="56" t="n">
        <f aca="false">B52*F52</f>
        <v>249.97</v>
      </c>
    </row>
    <row r="53" customFormat="false" ht="11.25" hidden="false" customHeight="true" outlineLevel="0" collapsed="false">
      <c r="A53" s="407" t="n">
        <v>40664</v>
      </c>
      <c r="B53" s="408" t="n">
        <f aca="false">'12'!C53+'12'!D53+'12'!E53+'12'!F53+'12'!G53</f>
        <v>463.58</v>
      </c>
      <c r="C53" s="409" t="n">
        <f aca="false">'13'!H55</f>
        <v>37.09</v>
      </c>
      <c r="D53" s="331" t="n">
        <v>228.31</v>
      </c>
      <c r="E53" s="56" t="n">
        <f aca="false">IF(C53-D53&lt;=0,0,C53-D53)</f>
        <v>0</v>
      </c>
      <c r="F53" s="111" t="n">
        <f aca="false">'02'!N50</f>
        <v>1.02119847</v>
      </c>
      <c r="G53" s="56" t="n">
        <f aca="false">E53*F53</f>
        <v>0</v>
      </c>
      <c r="H53" s="56" t="n">
        <f aca="false">B53*F53</f>
        <v>473.41</v>
      </c>
    </row>
    <row r="54" customFormat="false" ht="11.25" hidden="false" customHeight="true" outlineLevel="0" collapsed="false">
      <c r="A54" s="407" t="n">
        <v>40695</v>
      </c>
      <c r="B54" s="408" t="n">
        <f aca="false">'12'!C54+'12'!D54+'12'!E54+'12'!F54+'12'!G54</f>
        <v>0</v>
      </c>
      <c r="C54" s="409" t="n">
        <f aca="false">'13'!H56</f>
        <v>0</v>
      </c>
      <c r="D54" s="331" t="n">
        <v>277.41</v>
      </c>
      <c r="E54" s="56" t="n">
        <f aca="false">IF(C54-D54&lt;=0,0,C54-D54)</f>
        <v>0</v>
      </c>
      <c r="F54" s="111" t="n">
        <f aca="false">'02'!N51</f>
        <v>1.02006212</v>
      </c>
      <c r="G54" s="56" t="n">
        <f aca="false">E54*F54</f>
        <v>0</v>
      </c>
      <c r="H54" s="56" t="n">
        <f aca="false">B54*F54</f>
        <v>0</v>
      </c>
    </row>
    <row r="55" customFormat="false" ht="11.25" hidden="false" customHeight="true" outlineLevel="0" collapsed="false">
      <c r="A55" s="407" t="n">
        <v>40725</v>
      </c>
      <c r="B55" s="408" t="n">
        <f aca="false">'12'!C55+'12'!D55+'12'!E55+'12'!F55+'12'!G55</f>
        <v>0</v>
      </c>
      <c r="C55" s="409" t="n">
        <f aca="false">'13'!H57</f>
        <v>0</v>
      </c>
      <c r="D55" s="331" t="n">
        <v>216.04</v>
      </c>
      <c r="E55" s="56" t="n">
        <f aca="false">IF(C55-D55&lt;=0,0,C55-D55)</f>
        <v>0</v>
      </c>
      <c r="F55" s="111" t="n">
        <f aca="false">'02'!N52</f>
        <v>1.01881001</v>
      </c>
      <c r="G55" s="56" t="n">
        <f aca="false">E55*F55</f>
        <v>0</v>
      </c>
      <c r="H55" s="56" t="n">
        <f aca="false">B55*F55</f>
        <v>0</v>
      </c>
    </row>
    <row r="56" customFormat="false" ht="11.25" hidden="false" customHeight="true" outlineLevel="0" collapsed="false">
      <c r="A56" s="407" t="n">
        <v>40756</v>
      </c>
      <c r="B56" s="408" t="n">
        <f aca="false">'12'!C56+'12'!D56+'12'!E56+'12'!F56+'12'!G56</f>
        <v>4027.43</v>
      </c>
      <c r="C56" s="409" t="n">
        <f aca="false">'13'!H58</f>
        <v>406.09</v>
      </c>
      <c r="D56" s="331" t="n">
        <v>0</v>
      </c>
      <c r="E56" s="56" t="n">
        <f aca="false">IF(C56-D56&lt;=0,0,C56-D56)</f>
        <v>406.09</v>
      </c>
      <c r="F56" s="111" t="n">
        <f aca="false">'02'!N53</f>
        <v>1.01669934</v>
      </c>
      <c r="G56" s="56" t="n">
        <f aca="false">E56*F56</f>
        <v>412.87</v>
      </c>
      <c r="H56" s="56" t="n">
        <f aca="false">B56*F56</f>
        <v>4094.69</v>
      </c>
    </row>
    <row r="57" customFormat="false" ht="11.25" hidden="false" customHeight="true" outlineLevel="0" collapsed="false">
      <c r="E57" s="201"/>
    </row>
    <row r="58" s="335" customFormat="true" ht="11.25" hidden="false" customHeight="true" outlineLevel="0" collapsed="false">
      <c r="B58" s="349" t="n">
        <f aca="false">SUM(B23:B57)</f>
        <v>11072.93</v>
      </c>
      <c r="C58" s="349" t="n">
        <f aca="false">SUM(C23:C57)</f>
        <v>3694.79</v>
      </c>
      <c r="D58" s="349" t="n">
        <f aca="false">SUM(D23:D57)</f>
        <v>9043.91</v>
      </c>
      <c r="E58" s="349" t="n">
        <f aca="false">SUM(E23:E57)</f>
        <v>708.84</v>
      </c>
      <c r="G58" s="349" t="n">
        <f aca="false">SUM(G23:G57)</f>
        <v>723.87</v>
      </c>
      <c r="H58" s="349" t="n">
        <f aca="false">SUM(H23:H57)</f>
        <v>11336.38</v>
      </c>
    </row>
    <row r="59" customFormat="false" ht="11.25" hidden="false" customHeight="true" outlineLevel="0" collapsed="false">
      <c r="E59" s="201"/>
    </row>
    <row r="60" customFormat="false" ht="11.25" hidden="false" customHeight="true" outlineLevel="0" collapsed="false">
      <c r="E60" s="201"/>
    </row>
    <row r="61" customFormat="false" ht="11.25" hidden="false" customHeight="true" outlineLevel="0" collapsed="false">
      <c r="E61" s="22"/>
      <c r="F61" s="22" t="s">
        <v>40</v>
      </c>
    </row>
    <row r="62" customFormat="false" ht="11.25" hidden="false" customHeight="true" outlineLevel="0" collapsed="false">
      <c r="E62" s="57" t="s">
        <v>41</v>
      </c>
      <c r="F62" s="22"/>
    </row>
    <row r="63" customFormat="false" ht="11.25" hidden="false" customHeight="true" outlineLevel="0" collapsed="false">
      <c r="E63" s="201"/>
    </row>
  </sheetData>
  <printOptions headings="false" gridLines="false" gridLinesSet="true" horizontalCentered="false" verticalCentered="false"/>
  <pageMargins left="1.10208333333333" right="0.708333333333333" top="0.866666666666667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o: 14
Folha : 0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3.3203125" defaultRowHeight="10.5" zeroHeight="false" outlineLevelRow="0" outlineLevelCol="0"/>
  <cols>
    <col collapsed="false" customWidth="true" hidden="false" outlineLevel="0" max="1" min="1" style="35" width="64.65"/>
    <col collapsed="false" customWidth="true" hidden="false" outlineLevel="0" max="2" min="2" style="35" width="9.15"/>
    <col collapsed="false" customWidth="true" hidden="false" outlineLevel="0" max="3" min="3" style="410" width="16.15"/>
    <col collapsed="false" customWidth="false" hidden="false" outlineLevel="0" max="257" min="4" style="35" width="13.32"/>
  </cols>
  <sheetData>
    <row r="1" s="27" customFormat="true" ht="14.25" hidden="false" customHeight="true" outlineLevel="0" collapsed="false">
      <c r="A1" s="26" t="s">
        <v>315</v>
      </c>
      <c r="B1" s="26"/>
      <c r="C1" s="26"/>
    </row>
    <row r="2" s="24" customFormat="true" ht="10.5" hidden="false" customHeight="true" outlineLevel="0" collapsed="false">
      <c r="A2" s="22"/>
      <c r="B2" s="28"/>
      <c r="C2" s="22"/>
    </row>
    <row r="3" s="24" customFormat="true" ht="10.5" hidden="false" customHeight="true" outlineLevel="0" collapsed="false">
      <c r="A3" s="22"/>
      <c r="B3" s="28"/>
      <c r="C3" s="22"/>
    </row>
    <row r="4" customFormat="false" ht="1.5" hidden="true" customHeight="true" outlineLevel="0" collapsed="false">
      <c r="B4" s="410"/>
    </row>
    <row r="5" customFormat="false" ht="1.5" hidden="true" customHeight="true" outlineLevel="0" collapsed="false">
      <c r="B5" s="410"/>
    </row>
    <row r="6" customFormat="false" ht="15" hidden="false" customHeight="true" outlineLevel="0" collapsed="false">
      <c r="A6" s="411" t="s">
        <v>372</v>
      </c>
      <c r="B6" s="411"/>
      <c r="C6" s="411"/>
    </row>
    <row r="7" s="412" customFormat="true" ht="12.75" hidden="false" customHeight="true" outlineLevel="0" collapsed="false">
      <c r="A7" s="411" t="s">
        <v>373</v>
      </c>
      <c r="B7" s="411"/>
      <c r="C7" s="411"/>
    </row>
    <row r="8" customFormat="false" ht="17.25" hidden="false" customHeight="true" outlineLevel="0" collapsed="false">
      <c r="B8" s="410"/>
    </row>
    <row r="9" s="25" customFormat="true" ht="11.25" hidden="false" customHeight="true" outlineLevel="0" collapsed="false">
      <c r="A9" s="29" t="s">
        <v>19</v>
      </c>
      <c r="B9" s="29"/>
      <c r="C9" s="30"/>
    </row>
    <row r="10" s="25" customFormat="true" ht="11.25" hidden="false" customHeight="true" outlineLevel="0" collapsed="false">
      <c r="A10" s="35" t="s">
        <v>20</v>
      </c>
      <c r="B10" s="35"/>
      <c r="C10" s="36"/>
    </row>
    <row r="11" s="25" customFormat="true" ht="11.25" hidden="false" customHeight="true" outlineLevel="0" collapsed="false">
      <c r="A11" s="35" t="s">
        <v>21</v>
      </c>
      <c r="B11" s="35"/>
      <c r="C11" s="36"/>
    </row>
    <row r="12" s="25" customFormat="true" ht="11.25" hidden="false" customHeight="true" outlineLevel="0" collapsed="false">
      <c r="A12" s="35" t="s">
        <v>22</v>
      </c>
      <c r="B12" s="35"/>
      <c r="C12" s="36"/>
    </row>
    <row r="13" s="25" customFormat="true" ht="11.25" hidden="false" customHeight="true" outlineLevel="0" collapsed="false">
      <c r="A13" s="29" t="s">
        <v>23</v>
      </c>
      <c r="B13" s="29"/>
      <c r="C13" s="30"/>
    </row>
    <row r="14" s="25" customFormat="true" ht="11.25" hidden="false" customHeight="true" outlineLevel="0" collapsed="false">
      <c r="A14" s="35" t="s">
        <v>24</v>
      </c>
      <c r="B14" s="35"/>
      <c r="C14" s="36"/>
    </row>
    <row r="15" s="25" customFormat="true" ht="11.25" hidden="false" customHeight="true" outlineLevel="0" collapsed="false">
      <c r="A15" s="35" t="s">
        <v>25</v>
      </c>
      <c r="B15" s="35"/>
      <c r="C15" s="36"/>
    </row>
    <row r="16" customFormat="false" ht="10.5" hidden="false" customHeight="false" outlineLevel="0" collapsed="false">
      <c r="A16" s="29"/>
      <c r="B16" s="410"/>
      <c r="C16" s="413"/>
    </row>
    <row r="17" customFormat="false" ht="13.5" hidden="false" customHeight="true" outlineLevel="0" collapsed="false">
      <c r="A17" s="29"/>
      <c r="B17" s="410"/>
      <c r="C17" s="413"/>
    </row>
    <row r="18" customFormat="false" ht="4.5" hidden="false" customHeight="true" outlineLevel="0" collapsed="false">
      <c r="A18" s="29"/>
      <c r="B18" s="410"/>
      <c r="C18" s="413"/>
    </row>
    <row r="19" customFormat="false" ht="10.5" hidden="false" customHeight="false" outlineLevel="0" collapsed="false">
      <c r="A19" s="414" t="s">
        <v>374</v>
      </c>
      <c r="B19" s="223" t="s">
        <v>97</v>
      </c>
      <c r="C19" s="413" t="n">
        <f aca="false">'02'!O55+'03'!K55+'04'!K55+'05'!O58+'06'!K27</f>
        <v>13832.23</v>
      </c>
    </row>
    <row r="20" customFormat="false" ht="10.5" hidden="false" customHeight="false" outlineLevel="0" collapsed="false">
      <c r="A20" s="414"/>
      <c r="B20" s="223"/>
      <c r="C20" s="413"/>
    </row>
    <row r="21" customFormat="false" ht="10.5" hidden="false" customHeight="false" outlineLevel="0" collapsed="false">
      <c r="A21" s="414" t="s">
        <v>375</v>
      </c>
      <c r="B21" s="223" t="s">
        <v>97</v>
      </c>
      <c r="C21" s="415" t="n">
        <f aca="false">'05'!O56+'06'!T27</f>
        <v>2336.53</v>
      </c>
    </row>
    <row r="22" customFormat="false" ht="10.5" hidden="false" customHeight="false" outlineLevel="0" collapsed="false">
      <c r="A22" s="414"/>
      <c r="B22" s="223"/>
      <c r="C22" s="415"/>
    </row>
    <row r="23" customFormat="false" ht="10.5" hidden="false" customHeight="false" outlineLevel="0" collapsed="false">
      <c r="A23" s="414" t="s">
        <v>376</v>
      </c>
      <c r="B23" s="223" t="s">
        <v>97</v>
      </c>
      <c r="C23" s="413" t="n">
        <f aca="false">'05'!O55+'06'!P27</f>
        <v>1226.97</v>
      </c>
    </row>
    <row r="24" customFormat="false" ht="10.5" hidden="false" customHeight="false" outlineLevel="0" collapsed="false">
      <c r="A24" s="414"/>
      <c r="B24" s="223"/>
      <c r="C24" s="413"/>
    </row>
    <row r="25" customFormat="false" ht="10.5" hidden="false" customHeight="false" outlineLevel="0" collapsed="false">
      <c r="A25" s="414" t="s">
        <v>377</v>
      </c>
      <c r="B25" s="223" t="s">
        <v>97</v>
      </c>
      <c r="C25" s="413" t="n">
        <f aca="false">0</f>
        <v>0</v>
      </c>
    </row>
    <row r="26" customFormat="false" ht="10.5" hidden="false" customHeight="false" outlineLevel="0" collapsed="false">
      <c r="A26" s="414"/>
      <c r="B26" s="223"/>
      <c r="C26" s="413"/>
    </row>
    <row r="27" customFormat="false" ht="10.5" hidden="false" customHeight="false" outlineLevel="0" collapsed="false">
      <c r="A27" s="414" t="s">
        <v>378</v>
      </c>
      <c r="B27" s="223" t="s">
        <v>97</v>
      </c>
      <c r="C27" s="413" t="n">
        <f aca="false">'14'!G58</f>
        <v>723.87</v>
      </c>
      <c r="D27" s="413"/>
    </row>
    <row r="28" customFormat="false" ht="10.5" hidden="false" customHeight="false" outlineLevel="0" collapsed="false">
      <c r="A28" s="414"/>
      <c r="B28" s="223"/>
      <c r="C28" s="413"/>
      <c r="D28" s="413"/>
    </row>
    <row r="29" customFormat="false" ht="10.5" hidden="false" customHeight="false" outlineLevel="0" collapsed="false">
      <c r="A29" s="414" t="s">
        <v>379</v>
      </c>
      <c r="B29" s="223" t="s">
        <v>97</v>
      </c>
      <c r="C29" s="415" t="n">
        <f aca="false">'02'!T55+'03'!P55+'04'!P55+'05'!T58+'06'!R27</f>
        <v>1269.58</v>
      </c>
      <c r="D29" s="201"/>
    </row>
    <row r="30" customFormat="false" ht="10.5" hidden="false" customHeight="false" outlineLevel="0" collapsed="false">
      <c r="B30" s="223"/>
      <c r="C30" s="413"/>
      <c r="D30" s="164"/>
    </row>
    <row r="31" customFormat="false" ht="10.5" hidden="false" customHeight="false" outlineLevel="0" collapsed="false">
      <c r="A31" s="414" t="s">
        <v>380</v>
      </c>
      <c r="B31" s="223" t="s">
        <v>97</v>
      </c>
      <c r="C31" s="416" t="n">
        <f aca="false">C19-(C21+C23+C25+C27+C29)</f>
        <v>8275.28</v>
      </c>
    </row>
    <row r="32" customFormat="false" ht="10.5" hidden="false" customHeight="false" outlineLevel="0" collapsed="false">
      <c r="A32" s="414"/>
      <c r="B32" s="223"/>
      <c r="C32" s="413"/>
    </row>
    <row r="33" customFormat="false" ht="10.5" hidden="false" customHeight="true" outlineLevel="0" collapsed="false">
      <c r="A33" s="35" t="s">
        <v>381</v>
      </c>
      <c r="B33" s="223"/>
      <c r="C33" s="417" t="n">
        <v>34</v>
      </c>
    </row>
    <row r="34" customFormat="false" ht="10.5" hidden="false" customHeight="false" outlineLevel="0" collapsed="false">
      <c r="A34" s="414"/>
      <c r="B34" s="223"/>
      <c r="C34" s="413"/>
      <c r="E34" s="418"/>
    </row>
    <row r="35" customFormat="false" ht="10.5" hidden="false" customHeight="false" outlineLevel="0" collapsed="false">
      <c r="A35" s="414" t="s">
        <v>382</v>
      </c>
      <c r="B35" s="223" t="s">
        <v>97</v>
      </c>
      <c r="C35" s="413" t="n">
        <f aca="false">C31/C33</f>
        <v>243.39</v>
      </c>
    </row>
    <row r="36" customFormat="false" ht="10.5" hidden="false" customHeight="false" outlineLevel="0" collapsed="false">
      <c r="A36" s="414"/>
      <c r="B36" s="223"/>
      <c r="C36" s="413"/>
    </row>
    <row r="37" customFormat="false" ht="10.5" hidden="false" customHeight="false" outlineLevel="0" collapsed="false">
      <c r="A37" s="35" t="s">
        <v>383</v>
      </c>
      <c r="B37" s="223" t="s">
        <v>97</v>
      </c>
      <c r="C37" s="419" t="n">
        <v>0</v>
      </c>
    </row>
    <row r="38" customFormat="false" ht="10.5" hidden="false" customHeight="false" outlineLevel="0" collapsed="false">
      <c r="A38" s="414"/>
      <c r="B38" s="223"/>
      <c r="C38" s="420"/>
    </row>
    <row r="39" customFormat="false" ht="13.5" hidden="false" customHeight="true" outlineLevel="0" collapsed="false">
      <c r="A39" s="35" t="s">
        <v>384</v>
      </c>
      <c r="B39" s="223" t="s">
        <v>97</v>
      </c>
      <c r="C39" s="421" t="n">
        <f aca="false">C35*C37</f>
        <v>0</v>
      </c>
    </row>
    <row r="40" customFormat="false" ht="10.5" hidden="false" customHeight="false" outlineLevel="0" collapsed="false">
      <c r="B40" s="223"/>
      <c r="C40" s="415"/>
    </row>
    <row r="41" customFormat="false" ht="10.5" hidden="false" customHeight="false" outlineLevel="0" collapsed="false">
      <c r="A41" s="35" t="s">
        <v>385</v>
      </c>
      <c r="B41" s="223" t="s">
        <v>97</v>
      </c>
      <c r="C41" s="413" t="n">
        <v>0</v>
      </c>
    </row>
    <row r="42" customFormat="false" ht="10.5" hidden="false" customHeight="true" outlineLevel="0" collapsed="false">
      <c r="B42" s="223"/>
      <c r="C42" s="421" t="s">
        <v>386</v>
      </c>
    </row>
    <row r="43" customFormat="false" ht="10.5" hidden="false" customHeight="true" outlineLevel="0" collapsed="false">
      <c r="B43" s="223"/>
    </row>
    <row r="44" customFormat="false" ht="10.5" hidden="false" customHeight="true" outlineLevel="0" collapsed="false">
      <c r="A44" s="335" t="s">
        <v>387</v>
      </c>
      <c r="B44" s="422" t="s">
        <v>97</v>
      </c>
      <c r="C44" s="423" t="s">
        <v>388</v>
      </c>
    </row>
    <row r="45" customFormat="false" ht="15" hidden="false" customHeight="true" outlineLevel="0" collapsed="false"/>
    <row r="46" customFormat="false" ht="12.75" hidden="false" customHeight="true" outlineLevel="0" collapsed="false"/>
    <row r="47" customFormat="false" ht="25.5" hidden="true" customHeight="true" outlineLevel="0" collapsed="false"/>
    <row r="48" s="425" customFormat="true" ht="12" hidden="false" customHeight="true" outlineLevel="0" collapsed="false">
      <c r="A48" s="424" t="s">
        <v>389</v>
      </c>
      <c r="B48" s="424"/>
      <c r="C48" s="424"/>
    </row>
    <row r="49" customFormat="false" ht="3.75" hidden="false" customHeight="true" outlineLevel="0" collapsed="false">
      <c r="A49" s="0"/>
      <c r="B49" s="0"/>
      <c r="C49" s="0"/>
    </row>
    <row r="50" customFormat="false" ht="11.25" hidden="false" customHeight="true" outlineLevel="0" collapsed="false">
      <c r="A50" s="426" t="s">
        <v>390</v>
      </c>
      <c r="B50" s="0"/>
      <c r="C50" s="0"/>
    </row>
    <row r="51" customFormat="false" ht="9.75" hidden="false" customHeight="true" outlineLevel="0" collapsed="false">
      <c r="A51" s="427"/>
      <c r="B51" s="0"/>
      <c r="C51" s="0"/>
    </row>
    <row r="52" s="430" customFormat="true" ht="32.25" hidden="false" customHeight="true" outlineLevel="0" collapsed="false">
      <c r="A52" s="428" t="s">
        <v>391</v>
      </c>
      <c r="B52" s="429" t="s">
        <v>392</v>
      </c>
      <c r="C52" s="429" t="s">
        <v>393</v>
      </c>
    </row>
    <row r="53" customFormat="false" ht="11.25" hidden="false" customHeight="false" outlineLevel="0" collapsed="false">
      <c r="A53" s="431" t="s">
        <v>394</v>
      </c>
      <c r="B53" s="432" t="s">
        <v>157</v>
      </c>
      <c r="C53" s="432" t="s">
        <v>157</v>
      </c>
    </row>
    <row r="54" customFormat="false" ht="11.25" hidden="false" customHeight="false" outlineLevel="0" collapsed="false">
      <c r="A54" s="431" t="s">
        <v>395</v>
      </c>
      <c r="B54" s="432" t="n">
        <v>7.5</v>
      </c>
      <c r="C54" s="432" t="n">
        <v>140.12</v>
      </c>
    </row>
    <row r="55" customFormat="false" ht="11.25" hidden="false" customHeight="false" outlineLevel="0" collapsed="false">
      <c r="A55" s="431" t="s">
        <v>396</v>
      </c>
      <c r="B55" s="432" t="n">
        <v>15</v>
      </c>
      <c r="C55" s="432" t="n">
        <v>350.11</v>
      </c>
    </row>
    <row r="56" customFormat="false" ht="11.25" hidden="false" customHeight="false" outlineLevel="0" collapsed="false">
      <c r="A56" s="431" t="s">
        <v>397</v>
      </c>
      <c r="B56" s="432" t="n">
        <v>22.5</v>
      </c>
      <c r="C56" s="432" t="n">
        <v>630.1</v>
      </c>
    </row>
    <row r="57" customFormat="false" ht="11.25" hidden="false" customHeight="false" outlineLevel="0" collapsed="false">
      <c r="A57" s="431" t="s">
        <v>398</v>
      </c>
      <c r="B57" s="432" t="n">
        <v>27.5</v>
      </c>
      <c r="C57" s="432" t="n">
        <v>863.33</v>
      </c>
    </row>
    <row r="58" customFormat="false" ht="10.5" hidden="false" customHeight="false" outlineLevel="0" collapsed="false">
      <c r="A58" s="433"/>
      <c r="B58" s="434"/>
      <c r="C58" s="434"/>
    </row>
    <row r="59" customFormat="false" ht="10.5" hidden="false" customHeight="false" outlineLevel="0" collapsed="false">
      <c r="A59" s="435" t="s">
        <v>399</v>
      </c>
      <c r="B59" s="436"/>
      <c r="C59" s="436"/>
    </row>
    <row r="62" customFormat="false" ht="10.5" hidden="false" customHeight="false" outlineLevel="0" collapsed="false">
      <c r="A62" s="22"/>
      <c r="B62" s="22" t="s">
        <v>40</v>
      </c>
    </row>
    <row r="63" customFormat="false" ht="12.75" hidden="false" customHeight="false" outlineLevel="0" collapsed="false">
      <c r="A63" s="57" t="s">
        <v>41</v>
      </c>
      <c r="B63" s="22"/>
    </row>
  </sheetData>
  <mergeCells count="2">
    <mergeCell ref="A6:C6"/>
    <mergeCell ref="A7:C7"/>
  </mergeCells>
  <printOptions headings="false" gridLines="false" gridLinesSet="true" horizontalCentered="false" verticalCentered="false"/>
  <pageMargins left="1.29930555555556" right="0.708333333333333" top="0.866666666666667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o: 15
Folha : 0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13.3203125" defaultRowHeight="10.5" zeroHeight="false" outlineLevelRow="0" outlineLevelCol="0"/>
  <cols>
    <col collapsed="false" customWidth="true" hidden="false" outlineLevel="0" max="1" min="1" style="58" width="1.5"/>
    <col collapsed="false" customWidth="true" hidden="false" outlineLevel="0" max="2" min="2" style="58" width="6.82"/>
    <col collapsed="false" customWidth="true" hidden="false" outlineLevel="0" max="3" min="3" style="58" width="2.99"/>
    <col collapsed="false" customWidth="true" hidden="false" outlineLevel="0" max="4" min="4" style="58" width="45.5"/>
    <col collapsed="false" customWidth="true" hidden="false" outlineLevel="0" max="5" min="5" style="58" width="14.15"/>
    <col collapsed="false" customWidth="true" hidden="false" outlineLevel="0" max="6" min="6" style="58" width="2.65"/>
    <col collapsed="false" customWidth="true" hidden="false" outlineLevel="0" max="7" min="7" style="58" width="12.15"/>
    <col collapsed="false" customWidth="true" hidden="false" outlineLevel="0" max="8" min="8" style="58" width="2.32"/>
    <col collapsed="false" customWidth="true" hidden="false" outlineLevel="0" max="9" min="9" style="58" width="15.65"/>
    <col collapsed="false" customWidth="true" hidden="false" outlineLevel="0" max="10" min="10" style="58" width="1.83"/>
    <col collapsed="false" customWidth="false" hidden="false" outlineLevel="0" max="11" min="11" style="58" width="13.32"/>
    <col collapsed="false" customWidth="true" hidden="false" outlineLevel="0" max="12" min="12" style="58" width="12.15"/>
    <col collapsed="false" customWidth="false" hidden="false" outlineLevel="0" max="257" min="13" style="58" width="13.32"/>
  </cols>
  <sheetData>
    <row r="1" s="27" customFormat="true" ht="14.25" hidden="false" customHeight="true" outlineLevel="0" collapsed="false">
      <c r="A1" s="26" t="s">
        <v>315</v>
      </c>
      <c r="B1" s="26"/>
      <c r="C1" s="26"/>
    </row>
    <row r="2" s="24" customFormat="true" ht="10.5" hidden="false" customHeight="true" outlineLevel="0" collapsed="false">
      <c r="A2" s="22"/>
      <c r="B2" s="28"/>
      <c r="C2" s="22"/>
    </row>
    <row r="3" s="24" customFormat="true" ht="10.5" hidden="false" customHeight="true" outlineLevel="0" collapsed="false">
      <c r="A3" s="22"/>
      <c r="B3" s="28"/>
      <c r="C3" s="22"/>
    </row>
    <row r="4" customFormat="false" ht="18" hidden="false" customHeight="false" outlineLevel="0" collapsed="false">
      <c r="A4" s="437" t="s">
        <v>400</v>
      </c>
      <c r="B4" s="437"/>
      <c r="C4" s="437"/>
      <c r="D4" s="437"/>
      <c r="E4" s="437"/>
      <c r="F4" s="437"/>
      <c r="G4" s="437"/>
      <c r="H4" s="437"/>
      <c r="I4" s="437"/>
      <c r="J4" s="437"/>
    </row>
    <row r="5" customFormat="false" ht="18.75" hidden="false" customHeight="true" outlineLevel="0" collapsed="false">
      <c r="A5" s="437"/>
      <c r="B5" s="437"/>
      <c r="C5" s="437"/>
      <c r="D5" s="437"/>
      <c r="E5" s="437"/>
      <c r="F5" s="437"/>
      <c r="G5" s="437"/>
      <c r="H5" s="437"/>
      <c r="I5" s="437"/>
      <c r="J5" s="437"/>
    </row>
    <row r="6" s="25" customFormat="true" ht="11.25" hidden="false" customHeight="true" outlineLevel="0" collapsed="false">
      <c r="A6" s="29" t="s">
        <v>19</v>
      </c>
      <c r="B6" s="29"/>
      <c r="C6" s="30"/>
    </row>
    <row r="7" s="25" customFormat="true" ht="11.25" hidden="false" customHeight="true" outlineLevel="0" collapsed="false">
      <c r="A7" s="35" t="s">
        <v>20</v>
      </c>
      <c r="B7" s="35"/>
      <c r="C7" s="36"/>
    </row>
    <row r="8" s="25" customFormat="true" ht="11.25" hidden="false" customHeight="true" outlineLevel="0" collapsed="false">
      <c r="A8" s="35" t="s">
        <v>21</v>
      </c>
      <c r="B8" s="35"/>
      <c r="C8" s="36"/>
    </row>
    <row r="9" s="25" customFormat="true" ht="11.25" hidden="false" customHeight="true" outlineLevel="0" collapsed="false">
      <c r="A9" s="35" t="s">
        <v>22</v>
      </c>
      <c r="B9" s="35"/>
      <c r="C9" s="36"/>
    </row>
    <row r="10" s="25" customFormat="true" ht="11.25" hidden="false" customHeight="true" outlineLevel="0" collapsed="false">
      <c r="A10" s="29" t="s">
        <v>23</v>
      </c>
      <c r="B10" s="29"/>
      <c r="C10" s="30"/>
    </row>
    <row r="11" s="25" customFormat="true" ht="11.25" hidden="false" customHeight="true" outlineLevel="0" collapsed="false">
      <c r="A11" s="35" t="s">
        <v>24</v>
      </c>
      <c r="B11" s="35"/>
      <c r="C11" s="36"/>
    </row>
    <row r="12" s="25" customFormat="true" ht="11.25" hidden="false" customHeight="true" outlineLevel="0" collapsed="false">
      <c r="A12" s="35" t="s">
        <v>25</v>
      </c>
      <c r="B12" s="35"/>
      <c r="C12" s="36"/>
    </row>
    <row r="13" customFormat="false" ht="19.5" hidden="false" customHeight="true" outlineLevel="0" collapsed="false">
      <c r="A13" s="29"/>
      <c r="B13" s="29"/>
      <c r="C13" s="29"/>
      <c r="F13" s="438"/>
    </row>
    <row r="14" customFormat="false" ht="6.75" hidden="false" customHeight="true" outlineLevel="0" collapsed="false">
      <c r="A14" s="439"/>
      <c r="B14" s="440"/>
      <c r="C14" s="440"/>
      <c r="D14" s="440"/>
      <c r="E14" s="440"/>
      <c r="F14" s="441"/>
      <c r="G14" s="440"/>
      <c r="H14" s="440"/>
      <c r="I14" s="440"/>
      <c r="J14" s="442"/>
    </row>
    <row r="15" customFormat="false" ht="10.5" hidden="false" customHeight="false" outlineLevel="0" collapsed="false">
      <c r="A15" s="443"/>
      <c r="B15" s="60"/>
      <c r="C15" s="60"/>
      <c r="D15" s="444" t="s">
        <v>401</v>
      </c>
      <c r="E15" s="60"/>
      <c r="F15" s="445"/>
      <c r="G15" s="446" t="s">
        <v>402</v>
      </c>
      <c r="H15" s="446"/>
      <c r="I15" s="446"/>
      <c r="J15" s="447"/>
    </row>
    <row r="16" customFormat="false" ht="10.5" hidden="false" customHeight="false" outlineLevel="0" collapsed="false">
      <c r="A16" s="443"/>
      <c r="B16" s="60"/>
      <c r="C16" s="60"/>
      <c r="D16" s="60"/>
      <c r="E16" s="60"/>
      <c r="F16" s="448"/>
      <c r="G16" s="446" t="s">
        <v>403</v>
      </c>
      <c r="H16" s="446"/>
      <c r="I16" s="446"/>
      <c r="J16" s="447"/>
    </row>
    <row r="17" customFormat="false" ht="10.5" hidden="false" customHeight="false" outlineLevel="0" collapsed="false">
      <c r="A17" s="443"/>
      <c r="B17" s="60"/>
      <c r="C17" s="60"/>
      <c r="D17" s="60"/>
      <c r="E17" s="60"/>
      <c r="F17" s="448"/>
      <c r="G17" s="445"/>
      <c r="H17" s="445"/>
      <c r="I17" s="445"/>
      <c r="J17" s="447"/>
    </row>
    <row r="18" customFormat="false" ht="11.25" hidden="false" customHeight="true" outlineLevel="0" collapsed="false">
      <c r="A18" s="443"/>
      <c r="B18" s="60"/>
      <c r="C18" s="60"/>
      <c r="D18" s="218" t="s">
        <v>404</v>
      </c>
      <c r="E18" s="60"/>
      <c r="F18" s="449"/>
      <c r="G18" s="60"/>
      <c r="H18" s="60"/>
      <c r="I18" s="60"/>
      <c r="J18" s="447"/>
    </row>
    <row r="19" s="453" customFormat="true" ht="10.5" hidden="false" customHeight="false" outlineLevel="0" collapsed="false">
      <c r="A19" s="450"/>
      <c r="B19" s="60" t="s">
        <v>405</v>
      </c>
      <c r="C19" s="451" t="s">
        <v>157</v>
      </c>
      <c r="D19" s="226" t="s">
        <v>406</v>
      </c>
      <c r="E19" s="226"/>
      <c r="F19" s="449" t="s">
        <v>407</v>
      </c>
      <c r="G19" s="452" t="n">
        <f aca="false">'02'!M55</f>
        <v>3466.13</v>
      </c>
      <c r="H19" s="452"/>
      <c r="I19" s="452"/>
      <c r="J19" s="447"/>
      <c r="K19" s="58"/>
    </row>
    <row r="20" s="453" customFormat="true" ht="10.5" hidden="false" customHeight="false" outlineLevel="0" collapsed="false">
      <c r="A20" s="450"/>
      <c r="B20" s="60" t="s">
        <v>408</v>
      </c>
      <c r="C20" s="451" t="s">
        <v>157</v>
      </c>
      <c r="D20" s="226" t="s">
        <v>409</v>
      </c>
      <c r="E20" s="226"/>
      <c r="F20" s="449" t="s">
        <v>407</v>
      </c>
      <c r="G20" s="452" t="n">
        <f aca="false">'02'!O55-'02'!M55</f>
        <v>92.5300000000002</v>
      </c>
      <c r="H20" s="452"/>
      <c r="I20" s="452"/>
      <c r="J20" s="447"/>
      <c r="K20" s="58"/>
    </row>
    <row r="21" s="453" customFormat="true" ht="10.5" hidden="false" customHeight="false" outlineLevel="0" collapsed="false">
      <c r="A21" s="450"/>
      <c r="B21" s="60" t="s">
        <v>410</v>
      </c>
      <c r="C21" s="451" t="s">
        <v>157</v>
      </c>
      <c r="D21" s="226" t="s">
        <v>411</v>
      </c>
      <c r="E21" s="226"/>
      <c r="F21" s="449" t="s">
        <v>407</v>
      </c>
      <c r="G21" s="452" t="n">
        <f aca="false">'02'!Q55</f>
        <v>1246.59</v>
      </c>
      <c r="H21" s="452"/>
      <c r="I21" s="452"/>
      <c r="J21" s="447"/>
      <c r="K21" s="58"/>
    </row>
    <row r="22" s="453" customFormat="true" ht="3.75" hidden="false" customHeight="true" outlineLevel="0" collapsed="false">
      <c r="A22" s="450"/>
      <c r="B22" s="60"/>
      <c r="C22" s="60"/>
      <c r="D22" s="60"/>
      <c r="E22" s="60"/>
      <c r="F22" s="449"/>
      <c r="G22" s="60"/>
      <c r="H22" s="454"/>
      <c r="I22" s="454"/>
      <c r="J22" s="447"/>
      <c r="K22" s="58"/>
    </row>
    <row r="23" s="453" customFormat="true" ht="12.75" hidden="false" customHeight="true" outlineLevel="0" collapsed="false">
      <c r="A23" s="450"/>
      <c r="B23" s="440" t="s">
        <v>412</v>
      </c>
      <c r="C23" s="455" t="s">
        <v>157</v>
      </c>
      <c r="D23" s="440" t="s">
        <v>413</v>
      </c>
      <c r="E23" s="440"/>
      <c r="F23" s="441"/>
      <c r="G23" s="456"/>
      <c r="H23" s="201" t="s">
        <v>407</v>
      </c>
      <c r="I23" s="268" t="n">
        <f aca="false">SUM(G19:G22)</f>
        <v>4805.25</v>
      </c>
      <c r="J23" s="447"/>
      <c r="K23" s="58"/>
      <c r="M23" s="457"/>
    </row>
    <row r="24" s="453" customFormat="true" ht="11.25" hidden="false" customHeight="true" outlineLevel="0" collapsed="false">
      <c r="A24" s="450"/>
      <c r="B24" s="60"/>
      <c r="C24" s="451"/>
      <c r="D24" s="60"/>
      <c r="E24" s="60"/>
      <c r="F24" s="449"/>
      <c r="G24" s="201"/>
      <c r="H24" s="201"/>
      <c r="I24" s="458"/>
      <c r="J24" s="447"/>
      <c r="K24" s="58"/>
    </row>
    <row r="25" s="453" customFormat="true" ht="11.25" hidden="false" customHeight="true" outlineLevel="0" collapsed="false">
      <c r="A25" s="450"/>
      <c r="B25" s="60"/>
      <c r="C25" s="60"/>
      <c r="D25" s="218" t="s">
        <v>414</v>
      </c>
      <c r="E25" s="60"/>
      <c r="F25" s="449"/>
      <c r="G25" s="60"/>
      <c r="H25" s="60"/>
      <c r="I25" s="60"/>
      <c r="J25" s="447"/>
      <c r="K25" s="58"/>
    </row>
    <row r="26" s="453" customFormat="true" ht="11.25" hidden="false" customHeight="true" outlineLevel="0" collapsed="false">
      <c r="A26" s="450"/>
      <c r="B26" s="60" t="s">
        <v>415</v>
      </c>
      <c r="C26" s="451" t="s">
        <v>157</v>
      </c>
      <c r="D26" s="226" t="s">
        <v>406</v>
      </c>
      <c r="E26" s="226"/>
      <c r="F26" s="449" t="s">
        <v>407</v>
      </c>
      <c r="G26" s="452" t="n">
        <f aca="false">'03'!I55</f>
        <v>89.1</v>
      </c>
      <c r="H26" s="452"/>
      <c r="I26" s="452"/>
      <c r="J26" s="447"/>
      <c r="K26" s="58"/>
    </row>
    <row r="27" s="453" customFormat="true" ht="11.25" hidden="false" customHeight="true" outlineLevel="0" collapsed="false">
      <c r="A27" s="450"/>
      <c r="B27" s="60" t="s">
        <v>416</v>
      </c>
      <c r="C27" s="451" t="s">
        <v>157</v>
      </c>
      <c r="D27" s="226" t="s">
        <v>409</v>
      </c>
      <c r="E27" s="226"/>
      <c r="F27" s="449" t="s">
        <v>407</v>
      </c>
      <c r="G27" s="452" t="n">
        <f aca="false">'03'!K55-'03'!I55</f>
        <v>2.69</v>
      </c>
      <c r="H27" s="452"/>
      <c r="I27" s="452"/>
      <c r="J27" s="447"/>
      <c r="K27" s="58"/>
    </row>
    <row r="28" s="453" customFormat="true" ht="11.25" hidden="false" customHeight="true" outlineLevel="0" collapsed="false">
      <c r="A28" s="450"/>
      <c r="B28" s="60" t="s">
        <v>417</v>
      </c>
      <c r="C28" s="451" t="s">
        <v>157</v>
      </c>
      <c r="D28" s="226" t="s">
        <v>411</v>
      </c>
      <c r="E28" s="226"/>
      <c r="F28" s="449" t="s">
        <v>407</v>
      </c>
      <c r="G28" s="452" t="n">
        <f aca="false">'03'!M55</f>
        <v>32.15</v>
      </c>
      <c r="H28" s="452"/>
      <c r="I28" s="452"/>
      <c r="J28" s="447"/>
      <c r="K28" s="58"/>
    </row>
    <row r="29" s="453" customFormat="true" ht="5.25" hidden="false" customHeight="true" outlineLevel="0" collapsed="false">
      <c r="A29" s="450"/>
      <c r="B29" s="60"/>
      <c r="C29" s="60"/>
      <c r="D29" s="60"/>
      <c r="E29" s="60"/>
      <c r="F29" s="449"/>
      <c r="G29" s="60"/>
      <c r="H29" s="454"/>
      <c r="I29" s="454"/>
      <c r="J29" s="447"/>
      <c r="K29" s="58"/>
    </row>
    <row r="30" s="453" customFormat="true" ht="12.75" hidden="false" customHeight="true" outlineLevel="0" collapsed="false">
      <c r="A30" s="450"/>
      <c r="B30" s="440" t="s">
        <v>418</v>
      </c>
      <c r="C30" s="455" t="s">
        <v>157</v>
      </c>
      <c r="D30" s="440" t="s">
        <v>413</v>
      </c>
      <c r="E30" s="440"/>
      <c r="F30" s="441"/>
      <c r="G30" s="456"/>
      <c r="H30" s="201" t="s">
        <v>407</v>
      </c>
      <c r="I30" s="268" t="n">
        <f aca="false">SUM(G26:G29)</f>
        <v>123.94</v>
      </c>
      <c r="J30" s="447"/>
      <c r="K30" s="58"/>
      <c r="M30" s="457"/>
    </row>
    <row r="31" s="453" customFormat="true" ht="11.25" hidden="false" customHeight="true" outlineLevel="0" collapsed="false">
      <c r="A31" s="450"/>
      <c r="B31" s="60"/>
      <c r="C31" s="451"/>
      <c r="D31" s="60"/>
      <c r="E31" s="60"/>
      <c r="F31" s="449"/>
      <c r="G31" s="201"/>
      <c r="H31" s="201"/>
      <c r="I31" s="458"/>
      <c r="J31" s="447"/>
      <c r="K31" s="58"/>
    </row>
    <row r="32" s="453" customFormat="true" ht="11.25" hidden="false" customHeight="true" outlineLevel="0" collapsed="false">
      <c r="A32" s="450"/>
      <c r="B32" s="60"/>
      <c r="C32" s="60"/>
      <c r="D32" s="218" t="s">
        <v>419</v>
      </c>
      <c r="E32" s="60"/>
      <c r="F32" s="449"/>
      <c r="G32" s="60"/>
      <c r="H32" s="60"/>
      <c r="I32" s="60"/>
      <c r="J32" s="447"/>
      <c r="K32" s="58"/>
    </row>
    <row r="33" s="453" customFormat="true" ht="9.75" hidden="false" customHeight="true" outlineLevel="0" collapsed="false">
      <c r="A33" s="450"/>
      <c r="B33" s="60" t="s">
        <v>420</v>
      </c>
      <c r="C33" s="451" t="s">
        <v>157</v>
      </c>
      <c r="D33" s="226" t="s">
        <v>406</v>
      </c>
      <c r="E33" s="226"/>
      <c r="F33" s="449" t="s">
        <v>407</v>
      </c>
      <c r="G33" s="452" t="n">
        <f aca="false">'04'!I55</f>
        <v>3440.3</v>
      </c>
      <c r="H33" s="452"/>
      <c r="I33" s="452"/>
      <c r="J33" s="447"/>
      <c r="K33" s="58"/>
    </row>
    <row r="34" s="453" customFormat="true" ht="9.75" hidden="false" customHeight="true" outlineLevel="0" collapsed="false">
      <c r="A34" s="450"/>
      <c r="B34" s="60" t="s">
        <v>421</v>
      </c>
      <c r="C34" s="451" t="s">
        <v>157</v>
      </c>
      <c r="D34" s="226" t="s">
        <v>409</v>
      </c>
      <c r="E34" s="226"/>
      <c r="F34" s="449" t="s">
        <v>407</v>
      </c>
      <c r="G34" s="452" t="n">
        <f aca="false">'04'!K55-'04'!I55</f>
        <v>102.97</v>
      </c>
      <c r="H34" s="452"/>
      <c r="I34" s="452"/>
      <c r="J34" s="447"/>
      <c r="K34" s="58"/>
    </row>
    <row r="35" s="453" customFormat="true" ht="9.75" hidden="false" customHeight="true" outlineLevel="0" collapsed="false">
      <c r="A35" s="450"/>
      <c r="B35" s="60" t="s">
        <v>422</v>
      </c>
      <c r="C35" s="451" t="s">
        <v>157</v>
      </c>
      <c r="D35" s="226" t="s">
        <v>411</v>
      </c>
      <c r="E35" s="226"/>
      <c r="F35" s="449" t="s">
        <v>407</v>
      </c>
      <c r="G35" s="452" t="n">
        <f aca="false">'04'!M55</f>
        <v>1241.2</v>
      </c>
      <c r="H35" s="452"/>
      <c r="I35" s="452"/>
      <c r="J35" s="447"/>
      <c r="K35" s="58"/>
    </row>
    <row r="36" s="453" customFormat="true" ht="3.75" hidden="false" customHeight="true" outlineLevel="0" collapsed="false">
      <c r="A36" s="450"/>
      <c r="B36" s="60"/>
      <c r="C36" s="60"/>
      <c r="D36" s="60"/>
      <c r="E36" s="60"/>
      <c r="F36" s="449"/>
      <c r="G36" s="60"/>
      <c r="H36" s="454"/>
      <c r="I36" s="454"/>
      <c r="J36" s="447"/>
      <c r="K36" s="58"/>
    </row>
    <row r="37" s="453" customFormat="true" ht="12.75" hidden="false" customHeight="true" outlineLevel="0" collapsed="false">
      <c r="A37" s="450"/>
      <c r="B37" s="440" t="s">
        <v>423</v>
      </c>
      <c r="C37" s="455" t="s">
        <v>157</v>
      </c>
      <c r="D37" s="440" t="s">
        <v>413</v>
      </c>
      <c r="E37" s="440"/>
      <c r="F37" s="441"/>
      <c r="G37" s="456"/>
      <c r="H37" s="201" t="s">
        <v>407</v>
      </c>
      <c r="I37" s="268" t="n">
        <f aca="false">SUM(G33:G36)</f>
        <v>4784.47</v>
      </c>
      <c r="J37" s="447"/>
      <c r="K37" s="58"/>
    </row>
    <row r="38" s="453" customFormat="true" ht="11.25" hidden="false" customHeight="true" outlineLevel="0" collapsed="false">
      <c r="A38" s="450"/>
      <c r="B38" s="60"/>
      <c r="C38" s="451"/>
      <c r="D38" s="60"/>
      <c r="E38" s="60"/>
      <c r="F38" s="449"/>
      <c r="G38" s="201"/>
      <c r="H38" s="201"/>
      <c r="I38" s="268"/>
      <c r="J38" s="447"/>
      <c r="K38" s="58"/>
    </row>
    <row r="39" s="453" customFormat="true" ht="11.25" hidden="false" customHeight="true" outlineLevel="0" collapsed="false">
      <c r="A39" s="450"/>
      <c r="B39" s="60"/>
      <c r="C39" s="60"/>
      <c r="D39" s="218" t="s">
        <v>424</v>
      </c>
      <c r="E39" s="60"/>
      <c r="F39" s="449"/>
      <c r="G39" s="60"/>
      <c r="H39" s="60"/>
      <c r="I39" s="60"/>
      <c r="J39" s="447"/>
      <c r="K39" s="58"/>
    </row>
    <row r="40" s="453" customFormat="true" ht="9.75" hidden="false" customHeight="true" outlineLevel="0" collapsed="false">
      <c r="A40" s="450"/>
      <c r="B40" s="60" t="s">
        <v>425</v>
      </c>
      <c r="C40" s="451" t="s">
        <v>157</v>
      </c>
      <c r="D40" s="226" t="s">
        <v>406</v>
      </c>
      <c r="E40" s="226"/>
      <c r="F40" s="449" t="s">
        <v>407</v>
      </c>
      <c r="G40" s="452" t="n">
        <f aca="false">'05'!M58</f>
        <v>1387.98</v>
      </c>
      <c r="H40" s="452"/>
      <c r="I40" s="452"/>
      <c r="J40" s="447"/>
      <c r="K40" s="58"/>
    </row>
    <row r="41" s="453" customFormat="true" ht="9.75" hidden="false" customHeight="true" outlineLevel="0" collapsed="false">
      <c r="A41" s="450"/>
      <c r="B41" s="60" t="s">
        <v>426</v>
      </c>
      <c r="C41" s="451" t="s">
        <v>157</v>
      </c>
      <c r="D41" s="226" t="s">
        <v>427</v>
      </c>
      <c r="E41" s="226"/>
      <c r="F41" s="449" t="s">
        <v>407</v>
      </c>
      <c r="G41" s="452" t="n">
        <f aca="false">'05'!O58-'05'!M58</f>
        <v>28.3599999999999</v>
      </c>
      <c r="H41" s="452"/>
      <c r="I41" s="452"/>
      <c r="J41" s="447"/>
      <c r="K41" s="58"/>
    </row>
    <row r="42" s="453" customFormat="true" ht="9.75" hidden="false" customHeight="true" outlineLevel="0" collapsed="false">
      <c r="A42" s="450"/>
      <c r="B42" s="60" t="s">
        <v>428</v>
      </c>
      <c r="C42" s="451" t="s">
        <v>157</v>
      </c>
      <c r="D42" s="226" t="s">
        <v>411</v>
      </c>
      <c r="E42" s="226"/>
      <c r="F42" s="449" t="s">
        <v>407</v>
      </c>
      <c r="G42" s="452" t="n">
        <f aca="false">'05'!Q58</f>
        <v>496.14</v>
      </c>
      <c r="H42" s="452"/>
      <c r="I42" s="452"/>
      <c r="J42" s="447"/>
      <c r="K42" s="58"/>
    </row>
    <row r="43" s="453" customFormat="true" ht="3.75" hidden="false" customHeight="true" outlineLevel="0" collapsed="false">
      <c r="A43" s="450"/>
      <c r="B43" s="60"/>
      <c r="C43" s="60"/>
      <c r="D43" s="60"/>
      <c r="E43" s="60"/>
      <c r="F43" s="449"/>
      <c r="G43" s="60"/>
      <c r="H43" s="454"/>
      <c r="I43" s="454"/>
      <c r="J43" s="447"/>
      <c r="K43" s="58"/>
    </row>
    <row r="44" s="453" customFormat="true" ht="12.75" hidden="false" customHeight="true" outlineLevel="0" collapsed="false">
      <c r="A44" s="450"/>
      <c r="B44" s="440" t="s">
        <v>429</v>
      </c>
      <c r="C44" s="455" t="s">
        <v>157</v>
      </c>
      <c r="D44" s="440" t="s">
        <v>413</v>
      </c>
      <c r="E44" s="440"/>
      <c r="F44" s="441"/>
      <c r="G44" s="456"/>
      <c r="H44" s="201" t="s">
        <v>407</v>
      </c>
      <c r="I44" s="268" t="n">
        <f aca="false">SUM(G40:G43)</f>
        <v>1912.48</v>
      </c>
      <c r="J44" s="447"/>
      <c r="K44" s="58"/>
      <c r="M44" s="457"/>
    </row>
    <row r="45" s="453" customFormat="true" ht="11.25" hidden="false" customHeight="true" outlineLevel="0" collapsed="false">
      <c r="A45" s="450"/>
      <c r="B45" s="60"/>
      <c r="C45" s="451"/>
      <c r="D45" s="60"/>
      <c r="E45" s="60"/>
      <c r="F45" s="449"/>
      <c r="G45" s="201"/>
      <c r="H45" s="201"/>
      <c r="I45" s="268"/>
      <c r="J45" s="447"/>
      <c r="K45" s="58"/>
    </row>
    <row r="46" s="453" customFormat="true" ht="11.25" hidden="false" customHeight="true" outlineLevel="0" collapsed="false">
      <c r="A46" s="450"/>
      <c r="B46" s="60"/>
      <c r="C46" s="60"/>
      <c r="D46" s="218" t="s">
        <v>430</v>
      </c>
      <c r="E46" s="60"/>
      <c r="F46" s="449"/>
      <c r="G46" s="60"/>
      <c r="H46" s="60"/>
      <c r="I46" s="60"/>
      <c r="J46" s="447"/>
      <c r="K46" s="58"/>
    </row>
    <row r="47" s="453" customFormat="true" ht="9.75" hidden="false" customHeight="true" outlineLevel="0" collapsed="false">
      <c r="A47" s="450"/>
      <c r="B47" s="60" t="s">
        <v>431</v>
      </c>
      <c r="C47" s="451" t="s">
        <v>157</v>
      </c>
      <c r="D47" s="226" t="s">
        <v>406</v>
      </c>
      <c r="E47" s="226"/>
      <c r="F47" s="449" t="s">
        <v>407</v>
      </c>
      <c r="G47" s="452" t="n">
        <f aca="false">'06'!I27</f>
        <v>5136.39</v>
      </c>
      <c r="H47" s="452"/>
      <c r="I47" s="452"/>
      <c r="J47" s="447"/>
      <c r="K47" s="58"/>
    </row>
    <row r="48" s="453" customFormat="true" ht="9.75" hidden="false" customHeight="true" outlineLevel="0" collapsed="false">
      <c r="A48" s="450"/>
      <c r="B48" s="60" t="s">
        <v>432</v>
      </c>
      <c r="C48" s="451" t="s">
        <v>157</v>
      </c>
      <c r="D48" s="226" t="s">
        <v>409</v>
      </c>
      <c r="E48" s="226"/>
      <c r="F48" s="449" t="s">
        <v>407</v>
      </c>
      <c r="G48" s="452" t="n">
        <f aca="false">'06'!K27-'06'!I27</f>
        <v>85.7799999999998</v>
      </c>
      <c r="H48" s="452"/>
      <c r="I48" s="452"/>
      <c r="J48" s="447"/>
      <c r="K48" s="58"/>
    </row>
    <row r="49" s="453" customFormat="true" ht="9.75" hidden="false" customHeight="true" outlineLevel="0" collapsed="false">
      <c r="A49" s="450"/>
      <c r="B49" s="60" t="s">
        <v>433</v>
      </c>
      <c r="C49" s="451" t="s">
        <v>157</v>
      </c>
      <c r="D49" s="226" t="s">
        <v>411</v>
      </c>
      <c r="E49" s="226"/>
      <c r="F49" s="449" t="s">
        <v>407</v>
      </c>
      <c r="G49" s="452" t="n">
        <f aca="false">'06'!M27</f>
        <v>1829.32</v>
      </c>
      <c r="H49" s="452"/>
      <c r="I49" s="452"/>
      <c r="J49" s="447"/>
      <c r="K49" s="58"/>
    </row>
    <row r="50" s="453" customFormat="true" ht="3.75" hidden="false" customHeight="true" outlineLevel="0" collapsed="false">
      <c r="A50" s="450"/>
      <c r="B50" s="60"/>
      <c r="C50" s="60"/>
      <c r="D50" s="60"/>
      <c r="E50" s="60"/>
      <c r="F50" s="449"/>
      <c r="G50" s="60"/>
      <c r="H50" s="454"/>
      <c r="I50" s="454"/>
      <c r="J50" s="447"/>
      <c r="K50" s="58"/>
    </row>
    <row r="51" s="453" customFormat="true" ht="12.75" hidden="false" customHeight="true" outlineLevel="0" collapsed="false">
      <c r="A51" s="450"/>
      <c r="B51" s="440" t="s">
        <v>434</v>
      </c>
      <c r="C51" s="455" t="s">
        <v>157</v>
      </c>
      <c r="D51" s="440" t="s">
        <v>413</v>
      </c>
      <c r="E51" s="440"/>
      <c r="F51" s="441"/>
      <c r="G51" s="456"/>
      <c r="H51" s="201" t="s">
        <v>407</v>
      </c>
      <c r="I51" s="268" t="n">
        <f aca="false">SUM(G47:G50)</f>
        <v>7051.49</v>
      </c>
      <c r="J51" s="447"/>
      <c r="K51" s="58"/>
    </row>
    <row r="52" s="453" customFormat="true" ht="12.75" hidden="false" customHeight="true" outlineLevel="0" collapsed="false">
      <c r="A52" s="450"/>
      <c r="B52" s="60"/>
      <c r="C52" s="451"/>
      <c r="D52" s="60"/>
      <c r="E52" s="60"/>
      <c r="F52" s="449"/>
      <c r="G52" s="201"/>
      <c r="H52" s="201"/>
      <c r="I52" s="268"/>
      <c r="J52" s="447"/>
      <c r="K52" s="58"/>
    </row>
    <row r="53" s="453" customFormat="true" ht="11.25" hidden="false" customHeight="true" outlineLevel="0" collapsed="false">
      <c r="A53" s="450"/>
      <c r="B53" s="60"/>
      <c r="C53" s="60"/>
      <c r="D53" s="218" t="s">
        <v>435</v>
      </c>
      <c r="E53" s="60"/>
      <c r="F53" s="449"/>
      <c r="G53" s="60"/>
      <c r="H53" s="60"/>
      <c r="I53" s="60"/>
      <c r="J53" s="447"/>
      <c r="K53" s="58"/>
    </row>
    <row r="54" s="453" customFormat="true" ht="9.75" hidden="false" customHeight="true" outlineLevel="0" collapsed="false">
      <c r="A54" s="450"/>
      <c r="B54" s="60" t="s">
        <v>436</v>
      </c>
      <c r="C54" s="451" t="s">
        <v>157</v>
      </c>
      <c r="D54" s="226" t="s">
        <v>406</v>
      </c>
      <c r="E54" s="226"/>
      <c r="F54" s="449" t="s">
        <v>407</v>
      </c>
      <c r="G54" s="452" t="n">
        <f aca="false">'07'!D22</f>
        <v>5051.7</v>
      </c>
      <c r="H54" s="452"/>
      <c r="I54" s="452"/>
      <c r="J54" s="447"/>
      <c r="K54" s="58"/>
    </row>
    <row r="55" s="453" customFormat="true" ht="9.75" hidden="false" customHeight="true" outlineLevel="0" collapsed="false">
      <c r="A55" s="450"/>
      <c r="B55" s="60" t="s">
        <v>437</v>
      </c>
      <c r="C55" s="451" t="s">
        <v>157</v>
      </c>
      <c r="D55" s="226" t="s">
        <v>409</v>
      </c>
      <c r="E55" s="226"/>
      <c r="F55" s="449" t="s">
        <v>407</v>
      </c>
      <c r="G55" s="452" t="n">
        <f aca="false">'07'!F22-'07'!D22</f>
        <v>84.36</v>
      </c>
      <c r="H55" s="452"/>
      <c r="I55" s="452"/>
      <c r="J55" s="447"/>
      <c r="K55" s="58"/>
    </row>
    <row r="56" s="453" customFormat="true" ht="9.75" hidden="false" customHeight="true" outlineLevel="0" collapsed="false">
      <c r="A56" s="450"/>
      <c r="B56" s="60" t="s">
        <v>438</v>
      </c>
      <c r="C56" s="451" t="s">
        <v>157</v>
      </c>
      <c r="D56" s="226" t="s">
        <v>411</v>
      </c>
      <c r="E56" s="226"/>
      <c r="F56" s="449" t="s">
        <v>407</v>
      </c>
      <c r="G56" s="452" t="n">
        <f aca="false">'07'!H22</f>
        <v>1799.16</v>
      </c>
      <c r="H56" s="452"/>
      <c r="I56" s="452"/>
      <c r="J56" s="447"/>
      <c r="K56" s="58"/>
    </row>
    <row r="57" s="453" customFormat="true" ht="3.75" hidden="false" customHeight="true" outlineLevel="0" collapsed="false">
      <c r="A57" s="450"/>
      <c r="B57" s="60"/>
      <c r="C57" s="60"/>
      <c r="D57" s="60"/>
      <c r="E57" s="60"/>
      <c r="F57" s="449"/>
      <c r="G57" s="60"/>
      <c r="H57" s="454"/>
      <c r="I57" s="454"/>
      <c r="J57" s="447"/>
      <c r="K57" s="58"/>
    </row>
    <row r="58" s="453" customFormat="true" ht="12.75" hidden="false" customHeight="true" outlineLevel="0" collapsed="false">
      <c r="A58" s="450"/>
      <c r="B58" s="440" t="s">
        <v>439</v>
      </c>
      <c r="C58" s="455" t="s">
        <v>157</v>
      </c>
      <c r="D58" s="440" t="s">
        <v>413</v>
      </c>
      <c r="E58" s="440"/>
      <c r="F58" s="441"/>
      <c r="G58" s="456"/>
      <c r="H58" s="201" t="s">
        <v>407</v>
      </c>
      <c r="I58" s="268" t="n">
        <f aca="false">SUM(G54:G57)</f>
        <v>6935.22</v>
      </c>
      <c r="J58" s="447"/>
      <c r="K58" s="58"/>
    </row>
    <row r="59" s="453" customFormat="true" ht="12.75" hidden="false" customHeight="true" outlineLevel="0" collapsed="false">
      <c r="A59" s="450"/>
      <c r="B59" s="60"/>
      <c r="C59" s="451"/>
      <c r="D59" s="60"/>
      <c r="E59" s="60"/>
      <c r="F59" s="449"/>
      <c r="G59" s="201"/>
      <c r="H59" s="201"/>
      <c r="I59" s="268"/>
      <c r="J59" s="447"/>
      <c r="K59" s="58"/>
    </row>
    <row r="60" s="453" customFormat="true" ht="11.25" hidden="false" customHeight="true" outlineLevel="0" collapsed="false">
      <c r="A60" s="450"/>
      <c r="B60" s="60"/>
      <c r="C60" s="60"/>
      <c r="D60" s="218" t="s">
        <v>440</v>
      </c>
      <c r="E60" s="60"/>
      <c r="F60" s="449"/>
      <c r="G60" s="60"/>
      <c r="H60" s="60"/>
      <c r="I60" s="60"/>
      <c r="J60" s="447"/>
      <c r="K60" s="58"/>
    </row>
    <row r="61" s="453" customFormat="true" ht="9.75" hidden="false" customHeight="true" outlineLevel="0" collapsed="false">
      <c r="A61" s="450"/>
      <c r="B61" s="60" t="s">
        <v>441</v>
      </c>
      <c r="C61" s="451" t="s">
        <v>157</v>
      </c>
      <c r="D61" s="226" t="s">
        <v>406</v>
      </c>
      <c r="E61" s="226"/>
      <c r="F61" s="449" t="s">
        <v>407</v>
      </c>
      <c r="G61" s="452" t="n">
        <f aca="false">'08'!D23</f>
        <v>2008.6</v>
      </c>
      <c r="H61" s="452"/>
      <c r="I61" s="452"/>
      <c r="J61" s="447"/>
      <c r="K61" s="58"/>
    </row>
    <row r="62" s="453" customFormat="true" ht="9.75" hidden="false" customHeight="true" outlineLevel="0" collapsed="false">
      <c r="A62" s="450"/>
      <c r="B62" s="60" t="s">
        <v>442</v>
      </c>
      <c r="C62" s="451" t="s">
        <v>157</v>
      </c>
      <c r="D62" s="226" t="s">
        <v>409</v>
      </c>
      <c r="E62" s="226"/>
      <c r="F62" s="449" t="s">
        <v>407</v>
      </c>
      <c r="G62" s="452" t="n">
        <f aca="false">'08'!F23-'08'!D23</f>
        <v>33.54</v>
      </c>
      <c r="H62" s="452"/>
      <c r="I62" s="452"/>
      <c r="J62" s="447"/>
      <c r="K62" s="58"/>
    </row>
    <row r="63" s="453" customFormat="true" ht="9.75" hidden="false" customHeight="true" outlineLevel="0" collapsed="false">
      <c r="A63" s="450"/>
      <c r="B63" s="60" t="s">
        <v>443</v>
      </c>
      <c r="C63" s="451" t="s">
        <v>157</v>
      </c>
      <c r="D63" s="226" t="s">
        <v>411</v>
      </c>
      <c r="E63" s="226"/>
      <c r="F63" s="449" t="s">
        <v>407</v>
      </c>
      <c r="G63" s="452" t="n">
        <f aca="false">'08'!H23</f>
        <v>715.36</v>
      </c>
      <c r="H63" s="452"/>
      <c r="I63" s="452"/>
      <c r="J63" s="447"/>
      <c r="K63" s="58"/>
    </row>
    <row r="64" s="453" customFormat="true" ht="3.75" hidden="false" customHeight="true" outlineLevel="0" collapsed="false">
      <c r="A64" s="450"/>
      <c r="B64" s="60"/>
      <c r="C64" s="60"/>
      <c r="D64" s="60"/>
      <c r="E64" s="60"/>
      <c r="F64" s="449"/>
      <c r="G64" s="60"/>
      <c r="H64" s="454"/>
      <c r="I64" s="454"/>
      <c r="J64" s="447"/>
      <c r="K64" s="58"/>
    </row>
    <row r="65" s="453" customFormat="true" ht="12.75" hidden="false" customHeight="true" outlineLevel="0" collapsed="false">
      <c r="A65" s="459"/>
      <c r="B65" s="460" t="s">
        <v>444</v>
      </c>
      <c r="C65" s="461" t="s">
        <v>157</v>
      </c>
      <c r="D65" s="460" t="s">
        <v>413</v>
      </c>
      <c r="E65" s="460"/>
      <c r="F65" s="462"/>
      <c r="G65" s="463"/>
      <c r="H65" s="464" t="s">
        <v>407</v>
      </c>
      <c r="I65" s="465" t="n">
        <f aca="false">SUM(G61:G64)</f>
        <v>2757.5</v>
      </c>
      <c r="J65" s="466"/>
      <c r="K65" s="58"/>
      <c r="M65" s="457"/>
    </row>
    <row r="66" s="453" customFormat="true" ht="17.25" hidden="false" customHeight="true" outlineLevel="0" collapsed="false">
      <c r="A66" s="467"/>
      <c r="B66" s="440"/>
      <c r="C66" s="455"/>
      <c r="D66" s="440"/>
      <c r="E66" s="440"/>
      <c r="F66" s="441"/>
      <c r="G66" s="456"/>
      <c r="H66" s="456"/>
      <c r="I66" s="468"/>
      <c r="J66" s="442"/>
      <c r="K66" s="58"/>
    </row>
    <row r="67" s="453" customFormat="true" ht="11.25" hidden="false" customHeight="true" outlineLevel="0" collapsed="false">
      <c r="A67" s="450"/>
      <c r="B67" s="60"/>
      <c r="C67" s="60"/>
      <c r="D67" s="218" t="s">
        <v>445</v>
      </c>
      <c r="E67" s="60"/>
      <c r="F67" s="449"/>
      <c r="G67" s="60"/>
      <c r="H67" s="60"/>
      <c r="I67" s="60"/>
      <c r="J67" s="447"/>
      <c r="K67" s="58"/>
    </row>
    <row r="68" s="453" customFormat="true" ht="9.75" hidden="false" customHeight="true" outlineLevel="0" collapsed="false">
      <c r="A68" s="450"/>
      <c r="B68" s="60" t="s">
        <v>446</v>
      </c>
      <c r="C68" s="451" t="s">
        <v>157</v>
      </c>
      <c r="D68" s="226" t="s">
        <v>406</v>
      </c>
      <c r="E68" s="226"/>
      <c r="F68" s="449" t="s">
        <v>407</v>
      </c>
      <c r="G68" s="452" t="n">
        <f aca="false">'09'!G59</f>
        <v>1522.7</v>
      </c>
      <c r="H68" s="452"/>
      <c r="I68" s="452"/>
      <c r="J68" s="447"/>
      <c r="K68" s="58"/>
    </row>
    <row r="69" s="453" customFormat="true" ht="9.75" hidden="false" customHeight="true" outlineLevel="0" collapsed="false">
      <c r="A69" s="450"/>
      <c r="B69" s="60" t="s">
        <v>447</v>
      </c>
      <c r="C69" s="451" t="s">
        <v>157</v>
      </c>
      <c r="D69" s="226" t="s">
        <v>409</v>
      </c>
      <c r="E69" s="226"/>
      <c r="F69" s="449" t="s">
        <v>407</v>
      </c>
      <c r="G69" s="452" t="n">
        <f aca="false">'09'!I59-'09'!G59</f>
        <v>42.3399999999999</v>
      </c>
      <c r="H69" s="452"/>
      <c r="I69" s="452"/>
      <c r="J69" s="447"/>
      <c r="K69" s="58"/>
    </row>
    <row r="70" s="453" customFormat="true" ht="9.75" hidden="false" customHeight="true" outlineLevel="0" collapsed="false">
      <c r="A70" s="450"/>
      <c r="B70" s="60" t="s">
        <v>448</v>
      </c>
      <c r="C70" s="451" t="s">
        <v>157</v>
      </c>
      <c r="D70" s="226" t="s">
        <v>411</v>
      </c>
      <c r="E70" s="226"/>
      <c r="F70" s="449" t="s">
        <v>407</v>
      </c>
      <c r="G70" s="452" t="n">
        <f aca="false">'09'!K59</f>
        <v>548.25</v>
      </c>
      <c r="H70" s="452"/>
      <c r="I70" s="452"/>
      <c r="J70" s="447"/>
      <c r="K70" s="58"/>
    </row>
    <row r="71" s="453" customFormat="true" ht="3.75" hidden="false" customHeight="true" outlineLevel="0" collapsed="false">
      <c r="A71" s="450"/>
      <c r="B71" s="60"/>
      <c r="C71" s="60"/>
      <c r="D71" s="60"/>
      <c r="E71" s="60"/>
      <c r="F71" s="449"/>
      <c r="G71" s="60"/>
      <c r="H71" s="454"/>
      <c r="I71" s="454"/>
      <c r="J71" s="447"/>
      <c r="K71" s="58"/>
    </row>
    <row r="72" s="453" customFormat="true" ht="12.75" hidden="false" customHeight="true" outlineLevel="0" collapsed="false">
      <c r="A72" s="450"/>
      <c r="B72" s="440" t="s">
        <v>449</v>
      </c>
      <c r="C72" s="455" t="s">
        <v>157</v>
      </c>
      <c r="D72" s="440" t="s">
        <v>413</v>
      </c>
      <c r="E72" s="440"/>
      <c r="F72" s="441"/>
      <c r="G72" s="456"/>
      <c r="H72" s="201" t="s">
        <v>407</v>
      </c>
      <c r="I72" s="268" t="n">
        <f aca="false">SUM(G68:G71)</f>
        <v>2113.29</v>
      </c>
      <c r="J72" s="447"/>
      <c r="K72" s="58"/>
    </row>
    <row r="73" s="453" customFormat="true" ht="12.75" hidden="false" customHeight="true" outlineLevel="0" collapsed="false">
      <c r="A73" s="450"/>
      <c r="B73" s="60"/>
      <c r="C73" s="451"/>
      <c r="D73" s="60"/>
      <c r="E73" s="60"/>
      <c r="F73" s="449"/>
      <c r="G73" s="201"/>
      <c r="H73" s="201"/>
      <c r="I73" s="268"/>
      <c r="J73" s="447"/>
      <c r="K73" s="58"/>
    </row>
    <row r="74" s="453" customFormat="true" ht="11.25" hidden="false" customHeight="true" outlineLevel="0" collapsed="false">
      <c r="A74" s="450"/>
      <c r="B74" s="60"/>
      <c r="C74" s="60"/>
      <c r="D74" s="218" t="s">
        <v>450</v>
      </c>
      <c r="E74" s="60"/>
      <c r="F74" s="449"/>
      <c r="G74" s="60"/>
      <c r="H74" s="60"/>
      <c r="I74" s="60"/>
      <c r="J74" s="447"/>
      <c r="K74" s="58"/>
    </row>
    <row r="75" s="453" customFormat="true" ht="9.75" hidden="false" customHeight="true" outlineLevel="0" collapsed="false">
      <c r="A75" s="450"/>
      <c r="B75" s="60" t="s">
        <v>451</v>
      </c>
      <c r="C75" s="451" t="s">
        <v>157</v>
      </c>
      <c r="D75" s="226" t="s">
        <v>406</v>
      </c>
      <c r="E75" s="226"/>
      <c r="F75" s="449" t="s">
        <v>407</v>
      </c>
      <c r="G75" s="452" t="n">
        <f aca="false">'10'!F59</f>
        <v>2667.32</v>
      </c>
      <c r="H75" s="452"/>
      <c r="I75" s="452"/>
      <c r="J75" s="447"/>
      <c r="K75" s="58"/>
    </row>
    <row r="76" s="453" customFormat="true" ht="9.75" hidden="false" customHeight="true" outlineLevel="0" collapsed="false">
      <c r="A76" s="450"/>
      <c r="B76" s="60" t="s">
        <v>452</v>
      </c>
      <c r="C76" s="451" t="s">
        <v>157</v>
      </c>
      <c r="D76" s="226" t="s">
        <v>409</v>
      </c>
      <c r="E76" s="226"/>
      <c r="F76" s="449" t="s">
        <v>407</v>
      </c>
      <c r="G76" s="452" t="n">
        <f aca="false">'10'!H59-'10'!F59</f>
        <v>80.3899999999999</v>
      </c>
      <c r="H76" s="452"/>
      <c r="I76" s="452"/>
      <c r="J76" s="447"/>
      <c r="K76" s="58"/>
    </row>
    <row r="77" s="453" customFormat="true" ht="9.75" hidden="false" customHeight="true" outlineLevel="0" collapsed="false">
      <c r="A77" s="450"/>
      <c r="B77" s="60" t="s">
        <v>453</v>
      </c>
      <c r="C77" s="451" t="s">
        <v>157</v>
      </c>
      <c r="D77" s="226" t="s">
        <v>411</v>
      </c>
      <c r="E77" s="226"/>
      <c r="F77" s="449" t="s">
        <v>407</v>
      </c>
      <c r="G77" s="452" t="n">
        <f aca="false">'10'!J59</f>
        <v>962.54</v>
      </c>
      <c r="H77" s="452"/>
      <c r="I77" s="452"/>
      <c r="J77" s="447"/>
      <c r="K77" s="58"/>
    </row>
    <row r="78" s="453" customFormat="true" ht="3.75" hidden="false" customHeight="true" outlineLevel="0" collapsed="false">
      <c r="A78" s="450"/>
      <c r="B78" s="60"/>
      <c r="C78" s="60"/>
      <c r="D78" s="60"/>
      <c r="E78" s="60"/>
      <c r="F78" s="449"/>
      <c r="G78" s="60"/>
      <c r="H78" s="454"/>
      <c r="I78" s="454"/>
      <c r="J78" s="447"/>
      <c r="K78" s="58"/>
    </row>
    <row r="79" s="453" customFormat="true" ht="12.75" hidden="false" customHeight="true" outlineLevel="0" collapsed="false">
      <c r="A79" s="450"/>
      <c r="B79" s="440" t="s">
        <v>454</v>
      </c>
      <c r="C79" s="455" t="s">
        <v>157</v>
      </c>
      <c r="D79" s="440" t="s">
        <v>413</v>
      </c>
      <c r="E79" s="440"/>
      <c r="F79" s="441"/>
      <c r="G79" s="456"/>
      <c r="H79" s="201" t="s">
        <v>407</v>
      </c>
      <c r="I79" s="268" t="n">
        <f aca="false">SUM(G75:G78)</f>
        <v>3710.25</v>
      </c>
      <c r="J79" s="447"/>
      <c r="K79" s="58"/>
      <c r="L79" s="457"/>
      <c r="M79" s="457"/>
    </row>
    <row r="80" s="453" customFormat="true" ht="12.75" hidden="false" customHeight="true" outlineLevel="0" collapsed="false">
      <c r="A80" s="450"/>
      <c r="B80" s="60"/>
      <c r="C80" s="451"/>
      <c r="D80" s="60"/>
      <c r="E80" s="60"/>
      <c r="F80" s="449"/>
      <c r="G80" s="201"/>
      <c r="H80" s="201"/>
      <c r="I80" s="268"/>
      <c r="J80" s="447"/>
      <c r="K80" s="58"/>
    </row>
    <row r="81" s="453" customFormat="true" ht="11.25" hidden="false" customHeight="true" outlineLevel="0" collapsed="false">
      <c r="A81" s="450"/>
      <c r="B81" s="60"/>
      <c r="C81" s="60"/>
      <c r="D81" s="218" t="s">
        <v>455</v>
      </c>
      <c r="E81" s="60"/>
      <c r="F81" s="449"/>
      <c r="G81" s="60"/>
      <c r="H81" s="60"/>
      <c r="I81" s="60"/>
      <c r="J81" s="447"/>
      <c r="K81" s="58"/>
    </row>
    <row r="82" s="453" customFormat="true" ht="9.75" hidden="false" customHeight="true" outlineLevel="0" collapsed="false">
      <c r="A82" s="450"/>
      <c r="B82" s="60" t="s">
        <v>456</v>
      </c>
      <c r="C82" s="451" t="s">
        <v>157</v>
      </c>
      <c r="D82" s="226" t="s">
        <v>406</v>
      </c>
      <c r="E82" s="226"/>
      <c r="F82" s="449" t="s">
        <v>407</v>
      </c>
      <c r="G82" s="452" t="n">
        <f aca="false">'11'!K117</f>
        <v>-2430.83</v>
      </c>
      <c r="H82" s="452"/>
      <c r="I82" s="452"/>
      <c r="J82" s="447"/>
      <c r="K82" s="58"/>
    </row>
    <row r="83" s="453" customFormat="true" ht="9.75" hidden="false" customHeight="true" outlineLevel="0" collapsed="false">
      <c r="A83" s="450"/>
      <c r="B83" s="60" t="s">
        <v>457</v>
      </c>
      <c r="C83" s="451" t="s">
        <v>157</v>
      </c>
      <c r="D83" s="226" t="s">
        <v>409</v>
      </c>
      <c r="E83" s="226"/>
      <c r="F83" s="449" t="s">
        <v>407</v>
      </c>
      <c r="G83" s="452" t="n">
        <f aca="false">'11'!M117-'11'!K117</f>
        <v>-70.6399999999999</v>
      </c>
      <c r="H83" s="452"/>
      <c r="I83" s="452"/>
      <c r="J83" s="447"/>
      <c r="K83" s="58"/>
    </row>
    <row r="84" s="453" customFormat="true" ht="9.75" hidden="false" customHeight="true" outlineLevel="0" collapsed="false">
      <c r="A84" s="450"/>
      <c r="B84" s="60" t="s">
        <v>458</v>
      </c>
      <c r="C84" s="451" t="s">
        <v>157</v>
      </c>
      <c r="D84" s="226" t="s">
        <v>411</v>
      </c>
      <c r="E84" s="226"/>
      <c r="F84" s="449" t="s">
        <v>407</v>
      </c>
      <c r="G84" s="452" t="n">
        <f aca="false">'11'!O117</f>
        <v>-876.26</v>
      </c>
      <c r="H84" s="452"/>
      <c r="I84" s="452"/>
      <c r="J84" s="447"/>
      <c r="K84" s="58"/>
    </row>
    <row r="85" s="453" customFormat="true" ht="3.75" hidden="false" customHeight="true" outlineLevel="0" collapsed="false">
      <c r="A85" s="450"/>
      <c r="B85" s="60"/>
      <c r="C85" s="60"/>
      <c r="D85" s="60"/>
      <c r="E85" s="60"/>
      <c r="F85" s="449"/>
      <c r="G85" s="60"/>
      <c r="H85" s="454"/>
      <c r="I85" s="454"/>
      <c r="J85" s="447"/>
      <c r="K85" s="58"/>
    </row>
    <row r="86" s="453" customFormat="true" ht="12.75" hidden="false" customHeight="true" outlineLevel="0" collapsed="false">
      <c r="A86" s="450"/>
      <c r="B86" s="440" t="s">
        <v>459</v>
      </c>
      <c r="C86" s="455" t="s">
        <v>157</v>
      </c>
      <c r="D86" s="440" t="s">
        <v>413</v>
      </c>
      <c r="E86" s="440"/>
      <c r="F86" s="441"/>
      <c r="G86" s="456"/>
      <c r="H86" s="201" t="s">
        <v>407</v>
      </c>
      <c r="I86" s="268" t="n">
        <f aca="false">SUM(G82:G85)</f>
        <v>-3377.73</v>
      </c>
      <c r="J86" s="447"/>
      <c r="K86" s="58"/>
    </row>
    <row r="87" s="453" customFormat="true" ht="12.75" hidden="false" customHeight="true" outlineLevel="0" collapsed="false">
      <c r="A87" s="450"/>
      <c r="B87" s="60"/>
      <c r="C87" s="451"/>
      <c r="D87" s="60"/>
      <c r="E87" s="60"/>
      <c r="F87" s="449"/>
      <c r="G87" s="201"/>
      <c r="H87" s="201"/>
      <c r="I87" s="268"/>
      <c r="J87" s="447"/>
      <c r="K87" s="58"/>
    </row>
    <row r="88" s="474" customFormat="true" ht="14.25" hidden="false" customHeight="true" outlineLevel="0" collapsed="false">
      <c r="A88" s="469"/>
      <c r="B88" s="470" t="s">
        <v>460</v>
      </c>
      <c r="C88" s="471" t="s">
        <v>157</v>
      </c>
      <c r="D88" s="470" t="s">
        <v>461</v>
      </c>
      <c r="E88" s="218"/>
      <c r="F88" s="472"/>
      <c r="G88" s="218"/>
      <c r="H88" s="218" t="s">
        <v>407</v>
      </c>
      <c r="I88" s="268" t="n">
        <f aca="false">SUM(I18:I86)</f>
        <v>30816.16</v>
      </c>
      <c r="J88" s="473"/>
      <c r="K88" s="253"/>
    </row>
    <row r="89" customFormat="false" ht="10.5" hidden="false" customHeight="false" outlineLevel="0" collapsed="false">
      <c r="A89" s="443"/>
      <c r="B89" s="60"/>
      <c r="C89" s="60"/>
      <c r="D89" s="475" t="s">
        <v>462</v>
      </c>
      <c r="E89" s="60"/>
      <c r="F89" s="449"/>
      <c r="G89" s="458"/>
      <c r="H89" s="449" t="s">
        <v>407</v>
      </c>
      <c r="I89" s="458" t="n">
        <f aca="false">'14'!G58</f>
        <v>723.87</v>
      </c>
      <c r="J89" s="447"/>
    </row>
    <row r="90" customFormat="false" ht="10.5" hidden="false" customHeight="false" outlineLevel="0" collapsed="false">
      <c r="A90" s="443"/>
      <c r="B90" s="60"/>
      <c r="C90" s="60"/>
      <c r="D90" s="475" t="s">
        <v>463</v>
      </c>
      <c r="E90" s="60"/>
      <c r="F90" s="449"/>
      <c r="G90" s="458"/>
      <c r="H90" s="449" t="str">
        <f aca="false">H92</f>
        <v>$</v>
      </c>
      <c r="I90" s="458" t="n">
        <v>0</v>
      </c>
      <c r="J90" s="447"/>
    </row>
    <row r="91" customFormat="false" ht="7.5" hidden="false" customHeight="true" outlineLevel="0" collapsed="false">
      <c r="A91" s="443"/>
      <c r="B91" s="60"/>
      <c r="C91" s="60"/>
      <c r="D91" s="476"/>
      <c r="E91" s="454"/>
      <c r="F91" s="477"/>
      <c r="G91" s="454"/>
      <c r="H91" s="477"/>
      <c r="I91" s="454"/>
      <c r="J91" s="447"/>
    </row>
    <row r="92" s="486" customFormat="true" ht="16.5" hidden="false" customHeight="true" outlineLevel="0" collapsed="false">
      <c r="A92" s="478"/>
      <c r="B92" s="479"/>
      <c r="C92" s="479"/>
      <c r="D92" s="479" t="s">
        <v>464</v>
      </c>
      <c r="E92" s="480" t="n">
        <v>42005</v>
      </c>
      <c r="F92" s="481" t="s">
        <v>465</v>
      </c>
      <c r="G92" s="482"/>
      <c r="H92" s="483" t="s">
        <v>407</v>
      </c>
      <c r="I92" s="484" t="n">
        <f aca="false">I88-I89-I90</f>
        <v>30092.29</v>
      </c>
      <c r="J92" s="485"/>
    </row>
    <row r="93" customFormat="false" ht="20.25" hidden="false" customHeight="true" outlineLevel="0" collapsed="false">
      <c r="A93" s="443"/>
      <c r="B93" s="60"/>
      <c r="C93" s="60"/>
      <c r="D93" s="60"/>
      <c r="E93" s="487"/>
      <c r="F93" s="449"/>
      <c r="G93" s="488"/>
      <c r="H93" s="449"/>
      <c r="I93" s="488"/>
      <c r="J93" s="447"/>
    </row>
    <row r="94" s="453" customFormat="true" ht="11.25" hidden="false" customHeight="true" outlineLevel="0" collapsed="false">
      <c r="A94" s="450"/>
      <c r="B94" s="489" t="s">
        <v>466</v>
      </c>
      <c r="C94" s="490"/>
      <c r="E94" s="489"/>
      <c r="F94" s="491"/>
      <c r="G94" s="492"/>
      <c r="H94" s="492"/>
      <c r="I94" s="492"/>
      <c r="J94" s="493"/>
    </row>
    <row r="95" s="453" customFormat="true" ht="11.25" hidden="false" customHeight="true" outlineLevel="0" collapsed="false">
      <c r="A95" s="450"/>
      <c r="B95" s="490"/>
      <c r="C95" s="490"/>
      <c r="D95" s="489" t="s">
        <v>467</v>
      </c>
      <c r="E95" s="494" t="n">
        <f aca="false">'14'!H58</f>
        <v>11336.38</v>
      </c>
      <c r="F95" s="491"/>
      <c r="G95" s="492"/>
      <c r="H95" s="492"/>
      <c r="I95" s="492"/>
      <c r="J95" s="493"/>
    </row>
    <row r="96" s="453" customFormat="true" ht="6" hidden="false" customHeight="true" outlineLevel="0" collapsed="false">
      <c r="A96" s="450"/>
      <c r="B96" s="490"/>
      <c r="C96" s="490"/>
      <c r="D96" s="489"/>
      <c r="E96" s="495"/>
      <c r="F96" s="491"/>
      <c r="G96" s="492"/>
      <c r="H96" s="492"/>
      <c r="I96" s="492"/>
      <c r="J96" s="493"/>
    </row>
    <row r="97" s="453" customFormat="true" ht="11.25" hidden="false" customHeight="true" outlineLevel="0" collapsed="false">
      <c r="A97" s="450"/>
      <c r="B97" s="490"/>
      <c r="C97" s="490"/>
      <c r="D97" s="489" t="s">
        <v>468</v>
      </c>
      <c r="E97" s="496" t="n">
        <v>0</v>
      </c>
      <c r="F97" s="491"/>
      <c r="G97" s="492"/>
      <c r="H97" s="492"/>
      <c r="I97" s="492"/>
      <c r="J97" s="493"/>
    </row>
    <row r="98" s="453" customFormat="true" ht="11.25" hidden="false" customHeight="true" outlineLevel="0" collapsed="false">
      <c r="A98" s="450"/>
      <c r="B98" s="490"/>
      <c r="C98" s="490"/>
      <c r="D98" s="489" t="s">
        <v>469</v>
      </c>
      <c r="E98" s="496" t="n">
        <f aca="false">E95*20%</f>
        <v>2267.28</v>
      </c>
      <c r="F98" s="491"/>
      <c r="G98" s="492"/>
      <c r="H98" s="492"/>
      <c r="I98" s="492"/>
      <c r="J98" s="493"/>
    </row>
    <row r="99" s="453" customFormat="true" ht="11.25" hidden="false" customHeight="true" outlineLevel="0" collapsed="false">
      <c r="A99" s="450"/>
      <c r="B99" s="490"/>
      <c r="C99" s="490"/>
      <c r="D99" s="489" t="s">
        <v>470</v>
      </c>
      <c r="E99" s="496" t="n">
        <f aca="false">E95*3%</f>
        <v>340.09</v>
      </c>
      <c r="F99" s="491"/>
      <c r="G99" s="492"/>
      <c r="H99" s="492"/>
      <c r="I99" s="492"/>
      <c r="J99" s="493"/>
    </row>
    <row r="100" s="453" customFormat="true" ht="11.25" hidden="false" customHeight="true" outlineLevel="0" collapsed="false">
      <c r="A100" s="450"/>
      <c r="B100" s="490"/>
      <c r="C100" s="490"/>
      <c r="D100" s="489" t="s">
        <v>471</v>
      </c>
      <c r="E100" s="497" t="n">
        <v>0</v>
      </c>
      <c r="F100" s="491"/>
      <c r="G100" s="492"/>
      <c r="H100" s="492"/>
      <c r="I100" s="492"/>
      <c r="J100" s="493"/>
    </row>
    <row r="101" s="453" customFormat="true" ht="11.25" hidden="false" customHeight="true" outlineLevel="0" collapsed="false">
      <c r="A101" s="450"/>
      <c r="B101" s="490"/>
      <c r="C101" s="490"/>
      <c r="D101" s="489" t="s">
        <v>472</v>
      </c>
      <c r="E101" s="498" t="n">
        <f aca="false">SUM(E97:E100)</f>
        <v>2607.37</v>
      </c>
      <c r="F101" s="491"/>
      <c r="G101" s="492"/>
      <c r="H101" s="492"/>
      <c r="I101" s="492"/>
      <c r="J101" s="493"/>
    </row>
    <row r="102" customFormat="false" ht="14.25" hidden="false" customHeight="true" outlineLevel="0" collapsed="false">
      <c r="A102" s="499"/>
      <c r="B102" s="454"/>
      <c r="C102" s="454"/>
      <c r="D102" s="454"/>
      <c r="E102" s="454"/>
      <c r="F102" s="477"/>
      <c r="G102" s="500"/>
      <c r="H102" s="500"/>
      <c r="I102" s="500"/>
      <c r="J102" s="466"/>
    </row>
    <row r="103" customFormat="false" ht="8.25" hidden="false" customHeight="true" outlineLevel="0" collapsed="false">
      <c r="F103" s="438"/>
      <c r="G103" s="501"/>
      <c r="H103" s="501"/>
      <c r="I103" s="501"/>
    </row>
    <row r="104" customFormat="false" ht="11.25" hidden="false" customHeight="false" outlineLevel="0" collapsed="false">
      <c r="E104" s="502"/>
      <c r="F104" s="503"/>
      <c r="G104" s="503"/>
    </row>
    <row r="105" customFormat="false" ht="10.5" hidden="false" customHeight="false" outlineLevel="0" collapsed="false">
      <c r="D105" s="267"/>
      <c r="E105" s="22"/>
      <c r="F105" s="22" t="s">
        <v>40</v>
      </c>
      <c r="G105" s="504"/>
      <c r="H105" s="505"/>
      <c r="I105" s="505"/>
    </row>
    <row r="106" customFormat="false" ht="12.75" hidden="false" customHeight="false" outlineLevel="0" collapsed="false">
      <c r="D106" s="506"/>
      <c r="E106" s="57" t="s">
        <v>41</v>
      </c>
      <c r="F106" s="22"/>
      <c r="G106" s="504"/>
      <c r="H106" s="395"/>
      <c r="I106" s="395"/>
    </row>
    <row r="107" customFormat="false" ht="10.5" hidden="false" customHeight="false" outlineLevel="0" collapsed="false">
      <c r="D107" s="507"/>
      <c r="E107" s="504"/>
      <c r="F107" s="504"/>
      <c r="G107" s="504"/>
      <c r="H107" s="395"/>
      <c r="I107" s="395"/>
    </row>
    <row r="108" customFormat="false" ht="10.5" hidden="false" customHeight="false" outlineLevel="0" collapsed="false">
      <c r="D108" s="507"/>
      <c r="E108" s="504"/>
      <c r="F108" s="438"/>
    </row>
    <row r="109" customFormat="false" ht="10.5" hidden="false" customHeight="false" outlineLevel="0" collapsed="false">
      <c r="F109" s="438"/>
      <c r="G109" s="60"/>
      <c r="H109" s="60"/>
      <c r="I109" s="60"/>
    </row>
    <row r="110" customFormat="false" ht="10.5" hidden="false" customHeight="false" outlineLevel="0" collapsed="false">
      <c r="E110" s="507"/>
      <c r="F110" s="438"/>
      <c r="G110" s="60"/>
      <c r="H110" s="60"/>
      <c r="I110" s="60"/>
    </row>
    <row r="111" customFormat="false" ht="10.5" hidden="false" customHeight="false" outlineLevel="0" collapsed="false">
      <c r="G111" s="60"/>
      <c r="H111" s="60"/>
      <c r="I111" s="60"/>
    </row>
    <row r="116" customFormat="false" ht="13.5" hidden="false" customHeight="true" outlineLevel="0" collapsed="false"/>
  </sheetData>
  <mergeCells count="2">
    <mergeCell ref="A4:J4"/>
    <mergeCell ref="A5:J5"/>
  </mergeCells>
  <printOptions headings="false" gridLines="false" gridLinesSet="true" horizontalCentered="false" verticalCentered="false"/>
  <pageMargins left="0.905555555555556" right="0.708333333333333" top="0.709027777777778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o: 16
Folha : 0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828125" defaultRowHeight="11.25" zeroHeight="false" outlineLevelRow="0" outlineLevelCol="0"/>
  <cols>
    <col collapsed="false" customWidth="true" hidden="false" outlineLevel="0" max="1" min="1" style="22" width="16.5"/>
    <col collapsed="false" customWidth="true" hidden="false" outlineLevel="0" max="2" min="2" style="22" width="15.32"/>
    <col collapsed="false" customWidth="true" hidden="false" outlineLevel="0" max="3" min="3" style="23" width="20.83"/>
    <col collapsed="false" customWidth="true" hidden="false" outlineLevel="0" max="4" min="4" style="24" width="23.49"/>
    <col collapsed="false" customWidth="false" hidden="false" outlineLevel="0" max="6" min="5" style="25" width="9.82"/>
    <col collapsed="false" customWidth="true" hidden="false" outlineLevel="0" max="7" min="7" style="25" width="12.5"/>
    <col collapsed="false" customWidth="false" hidden="false" outlineLevel="0" max="257" min="8" style="25" width="9.82"/>
  </cols>
  <sheetData>
    <row r="1" s="27" customFormat="true" ht="14.25" hidden="false" customHeight="true" outlineLevel="0" collapsed="false">
      <c r="A1" s="26" t="s">
        <v>16</v>
      </c>
      <c r="B1" s="26"/>
      <c r="C1" s="26"/>
      <c r="D1" s="26"/>
    </row>
    <row r="2" s="24" customFormat="true" ht="10.5" hidden="false" customHeight="true" outlineLevel="0" collapsed="false">
      <c r="A2" s="22"/>
      <c r="B2" s="28"/>
      <c r="C2" s="22"/>
      <c r="D2" s="22"/>
    </row>
    <row r="3" s="24" customFormat="true" ht="10.5" hidden="false" customHeight="true" outlineLevel="0" collapsed="false">
      <c r="A3" s="22"/>
      <c r="B3" s="28"/>
      <c r="C3" s="22"/>
      <c r="D3" s="22"/>
    </row>
    <row r="4" customFormat="false" ht="11.25" hidden="false" customHeight="true" outlineLevel="0" collapsed="false">
      <c r="A4" s="29" t="s">
        <v>17</v>
      </c>
      <c r="B4" s="29"/>
      <c r="C4" s="30"/>
    </row>
    <row r="5" s="34" customFormat="true" ht="11.25" hidden="false" customHeight="true" outlineLevel="0" collapsed="false">
      <c r="A5" s="31" t="s">
        <v>18</v>
      </c>
      <c r="B5" s="31"/>
      <c r="C5" s="32"/>
      <c r="D5" s="33"/>
    </row>
    <row r="6" customFormat="false" ht="11.25" hidden="false" customHeight="true" outlineLevel="0" collapsed="false">
      <c r="A6" s="29"/>
      <c r="B6" s="29"/>
      <c r="C6" s="30"/>
    </row>
    <row r="7" customFormat="false" ht="11.25" hidden="false" customHeight="true" outlineLevel="0" collapsed="false">
      <c r="A7" s="29" t="s">
        <v>19</v>
      </c>
      <c r="B7" s="29"/>
      <c r="C7" s="30"/>
    </row>
    <row r="8" customFormat="false" ht="11.25" hidden="false" customHeight="true" outlineLevel="0" collapsed="false">
      <c r="A8" s="35" t="s">
        <v>20</v>
      </c>
      <c r="B8" s="35"/>
      <c r="C8" s="36"/>
    </row>
    <row r="9" customFormat="false" ht="11.25" hidden="false" customHeight="true" outlineLevel="0" collapsed="false">
      <c r="A9" s="35" t="s">
        <v>21</v>
      </c>
      <c r="B9" s="35"/>
      <c r="C9" s="36"/>
    </row>
    <row r="10" customFormat="false" ht="11.25" hidden="false" customHeight="true" outlineLevel="0" collapsed="false">
      <c r="A10" s="35" t="s">
        <v>22</v>
      </c>
      <c r="B10" s="35"/>
      <c r="C10" s="36"/>
    </row>
    <row r="11" customFormat="false" ht="11.25" hidden="false" customHeight="true" outlineLevel="0" collapsed="false">
      <c r="A11" s="29" t="s">
        <v>23</v>
      </c>
      <c r="B11" s="29"/>
      <c r="C11" s="30"/>
    </row>
    <row r="12" customFormat="false" ht="11.25" hidden="false" customHeight="true" outlineLevel="0" collapsed="false">
      <c r="A12" s="35" t="s">
        <v>24</v>
      </c>
      <c r="B12" s="35"/>
      <c r="C12" s="36"/>
    </row>
    <row r="13" customFormat="false" ht="11.25" hidden="false" customHeight="true" outlineLevel="0" collapsed="false">
      <c r="A13" s="35" t="s">
        <v>25</v>
      </c>
      <c r="B13" s="35"/>
      <c r="C13" s="36"/>
    </row>
    <row r="14" customFormat="false" ht="15" hidden="false" customHeight="true" outlineLevel="0" collapsed="false">
      <c r="A14" s="35"/>
      <c r="B14" s="35"/>
      <c r="C14" s="36"/>
    </row>
    <row r="15" s="34" customFormat="true" ht="12.75" hidden="false" customHeight="true" outlineLevel="0" collapsed="false">
      <c r="A15" s="37" t="s">
        <v>26</v>
      </c>
      <c r="B15" s="38" t="s">
        <v>27</v>
      </c>
      <c r="C15" s="38" t="s">
        <v>28</v>
      </c>
      <c r="D15" s="38" t="s">
        <v>29</v>
      </c>
    </row>
    <row r="17" s="42" customFormat="true" ht="11.25" hidden="false" customHeight="true" outlineLevel="0" collapsed="false">
      <c r="A17" s="39" t="s">
        <v>30</v>
      </c>
      <c r="B17" s="40" t="s">
        <v>31</v>
      </c>
      <c r="C17" s="40" t="s">
        <v>32</v>
      </c>
      <c r="D17" s="41" t="s">
        <v>33</v>
      </c>
    </row>
    <row r="18" s="42" customFormat="true" ht="11.25" hidden="false" customHeight="true" outlineLevel="0" collapsed="false">
      <c r="A18" s="43"/>
      <c r="B18" s="44" t="s">
        <v>34</v>
      </c>
      <c r="C18" s="44" t="s">
        <v>35</v>
      </c>
      <c r="D18" s="45" t="s">
        <v>36</v>
      </c>
    </row>
    <row r="19" s="42" customFormat="true" ht="11.25" hidden="false" customHeight="true" outlineLevel="0" collapsed="false">
      <c r="A19" s="43"/>
      <c r="B19" s="44"/>
      <c r="C19" s="44" t="s">
        <v>37</v>
      </c>
      <c r="D19" s="45" t="s">
        <v>31</v>
      </c>
    </row>
    <row r="20" s="42" customFormat="true" ht="12.75" hidden="false" customHeight="true" outlineLevel="0" collapsed="false">
      <c r="A20" s="46"/>
      <c r="B20" s="47"/>
      <c r="C20" s="47" t="s">
        <v>38</v>
      </c>
      <c r="D20" s="48" t="s">
        <v>39</v>
      </c>
    </row>
    <row r="21" s="42" customFormat="true" ht="11.25" hidden="false" customHeight="true" outlineLevel="0" collapsed="false">
      <c r="A21" s="49"/>
      <c r="B21" s="50"/>
      <c r="C21" s="51"/>
      <c r="D21" s="52"/>
    </row>
    <row r="22" customFormat="false" ht="11.25" hidden="false" customHeight="true" outlineLevel="0" collapsed="false">
      <c r="A22" s="53" t="n">
        <v>39814</v>
      </c>
      <c r="B22" s="54" t="n">
        <v>7.21</v>
      </c>
      <c r="C22" s="55" t="n">
        <v>220</v>
      </c>
      <c r="D22" s="56" t="n">
        <f aca="false">B22*C22</f>
        <v>1586.2</v>
      </c>
    </row>
    <row r="23" customFormat="false" ht="11.25" hidden="false" customHeight="true" outlineLevel="0" collapsed="false">
      <c r="A23" s="53" t="n">
        <v>39845</v>
      </c>
      <c r="B23" s="54" t="n">
        <v>7.21</v>
      </c>
      <c r="C23" s="55" t="n">
        <v>220</v>
      </c>
      <c r="D23" s="56" t="n">
        <f aca="false">B23*C23</f>
        <v>1586.2</v>
      </c>
    </row>
    <row r="24" customFormat="false" ht="11.25" hidden="false" customHeight="true" outlineLevel="0" collapsed="false">
      <c r="A24" s="53" t="n">
        <v>39873</v>
      </c>
      <c r="B24" s="54" t="n">
        <v>7.21</v>
      </c>
      <c r="C24" s="55" t="n">
        <v>220</v>
      </c>
      <c r="D24" s="56" t="n">
        <f aca="false">B24*C24</f>
        <v>1586.2</v>
      </c>
    </row>
    <row r="25" customFormat="false" ht="11.25" hidden="false" customHeight="true" outlineLevel="0" collapsed="false">
      <c r="A25" s="53" t="n">
        <v>39904</v>
      </c>
      <c r="B25" s="54" t="n">
        <v>7.21</v>
      </c>
      <c r="C25" s="55" t="n">
        <v>220</v>
      </c>
      <c r="D25" s="56" t="n">
        <f aca="false">B25*C25</f>
        <v>1586.2</v>
      </c>
    </row>
    <row r="26" customFormat="false" ht="11.25" hidden="false" customHeight="true" outlineLevel="0" collapsed="false">
      <c r="A26" s="53" t="n">
        <v>39934</v>
      </c>
      <c r="B26" s="54" t="n">
        <v>7.7</v>
      </c>
      <c r="C26" s="55" t="n">
        <v>220</v>
      </c>
      <c r="D26" s="56" t="n">
        <f aca="false">B26*C26</f>
        <v>1694</v>
      </c>
    </row>
    <row r="27" customFormat="false" ht="11.25" hidden="false" customHeight="true" outlineLevel="0" collapsed="false">
      <c r="A27" s="53" t="n">
        <v>39965</v>
      </c>
      <c r="B27" s="54" t="n">
        <v>7.7</v>
      </c>
      <c r="C27" s="55" t="n">
        <v>220</v>
      </c>
      <c r="D27" s="56" t="n">
        <f aca="false">B27*C27</f>
        <v>1694</v>
      </c>
    </row>
    <row r="28" customFormat="false" ht="11.25" hidden="false" customHeight="true" outlineLevel="0" collapsed="false">
      <c r="A28" s="53" t="n">
        <v>39995</v>
      </c>
      <c r="B28" s="54" t="n">
        <v>7.7</v>
      </c>
      <c r="C28" s="55" t="n">
        <v>220</v>
      </c>
      <c r="D28" s="56" t="n">
        <f aca="false">B28*C28</f>
        <v>1694</v>
      </c>
    </row>
    <row r="29" customFormat="false" ht="11.25" hidden="false" customHeight="true" outlineLevel="0" collapsed="false">
      <c r="A29" s="53" t="n">
        <v>40026</v>
      </c>
      <c r="B29" s="54" t="n">
        <v>7.7</v>
      </c>
      <c r="C29" s="55" t="n">
        <v>220</v>
      </c>
      <c r="D29" s="56" t="n">
        <f aca="false">B29*C29</f>
        <v>1694</v>
      </c>
    </row>
    <row r="30" customFormat="false" ht="11.25" hidden="false" customHeight="true" outlineLevel="0" collapsed="false">
      <c r="A30" s="53" t="n">
        <v>40057</v>
      </c>
      <c r="B30" s="54" t="n">
        <v>7.7</v>
      </c>
      <c r="C30" s="55" t="n">
        <v>220</v>
      </c>
      <c r="D30" s="56" t="n">
        <f aca="false">B30*C30</f>
        <v>1694</v>
      </c>
    </row>
    <row r="31" customFormat="false" ht="11.25" hidden="false" customHeight="true" outlineLevel="0" collapsed="false">
      <c r="A31" s="53" t="n">
        <v>40087</v>
      </c>
      <c r="B31" s="54" t="n">
        <v>7.7</v>
      </c>
      <c r="C31" s="55" t="n">
        <v>220</v>
      </c>
      <c r="D31" s="56" t="n">
        <f aca="false">B31*C31</f>
        <v>1694</v>
      </c>
    </row>
    <row r="32" customFormat="false" ht="11.25" hidden="false" customHeight="true" outlineLevel="0" collapsed="false">
      <c r="A32" s="53" t="n">
        <v>40118</v>
      </c>
      <c r="B32" s="54" t="n">
        <v>7.7</v>
      </c>
      <c r="C32" s="55" t="n">
        <v>220</v>
      </c>
      <c r="D32" s="56" t="n">
        <f aca="false">B32*C32</f>
        <v>1694</v>
      </c>
    </row>
    <row r="33" customFormat="false" ht="11.25" hidden="false" customHeight="true" outlineLevel="0" collapsed="false">
      <c r="A33" s="53" t="n">
        <v>40148</v>
      </c>
      <c r="B33" s="54" t="n">
        <v>7.7</v>
      </c>
      <c r="C33" s="55" t="n">
        <v>220</v>
      </c>
      <c r="D33" s="56" t="n">
        <f aca="false">B33*C33</f>
        <v>1694</v>
      </c>
    </row>
    <row r="34" customFormat="false" ht="11.25" hidden="false" customHeight="true" outlineLevel="0" collapsed="false">
      <c r="A34" s="53" t="n">
        <v>40179</v>
      </c>
      <c r="B34" s="54" t="n">
        <v>7.7</v>
      </c>
      <c r="C34" s="55" t="n">
        <v>220</v>
      </c>
      <c r="D34" s="56" t="n">
        <f aca="false">B34*C34</f>
        <v>1694</v>
      </c>
    </row>
    <row r="35" customFormat="false" ht="11.25" hidden="false" customHeight="true" outlineLevel="0" collapsed="false">
      <c r="A35" s="53" t="n">
        <v>40210</v>
      </c>
      <c r="B35" s="54" t="n">
        <v>7.7</v>
      </c>
      <c r="C35" s="55" t="n">
        <v>220</v>
      </c>
      <c r="D35" s="56" t="n">
        <f aca="false">B35*C35</f>
        <v>1694</v>
      </c>
    </row>
    <row r="36" customFormat="false" ht="11.25" hidden="false" customHeight="true" outlineLevel="0" collapsed="false">
      <c r="A36" s="53" t="n">
        <v>40238</v>
      </c>
      <c r="B36" s="54" t="n">
        <v>7.7</v>
      </c>
      <c r="C36" s="55" t="n">
        <v>220</v>
      </c>
      <c r="D36" s="56" t="n">
        <f aca="false">B36*C36</f>
        <v>1694</v>
      </c>
    </row>
    <row r="37" customFormat="false" ht="11.25" hidden="false" customHeight="true" outlineLevel="0" collapsed="false">
      <c r="A37" s="53" t="n">
        <v>40269</v>
      </c>
      <c r="B37" s="54" t="n">
        <v>7.7</v>
      </c>
      <c r="C37" s="55" t="n">
        <v>220</v>
      </c>
      <c r="D37" s="56" t="n">
        <f aca="false">B37*C37</f>
        <v>1694</v>
      </c>
    </row>
    <row r="38" customFormat="false" ht="11.25" hidden="false" customHeight="true" outlineLevel="0" collapsed="false">
      <c r="A38" s="53" t="n">
        <v>40299</v>
      </c>
      <c r="B38" s="54" t="n">
        <v>8.32</v>
      </c>
      <c r="C38" s="55" t="n">
        <v>220</v>
      </c>
      <c r="D38" s="56" t="n">
        <f aca="false">B38*C38</f>
        <v>1830.4</v>
      </c>
    </row>
    <row r="39" customFormat="false" ht="11.25" hidden="false" customHeight="true" outlineLevel="0" collapsed="false">
      <c r="A39" s="53" t="n">
        <v>40330</v>
      </c>
      <c r="B39" s="54" t="n">
        <v>8.32</v>
      </c>
      <c r="C39" s="55" t="n">
        <v>220</v>
      </c>
      <c r="D39" s="56" t="n">
        <f aca="false">B39*C39</f>
        <v>1830.4</v>
      </c>
    </row>
    <row r="40" customFormat="false" ht="11.25" hidden="false" customHeight="true" outlineLevel="0" collapsed="false">
      <c r="A40" s="53" t="n">
        <v>40360</v>
      </c>
      <c r="B40" s="54" t="n">
        <v>8.32</v>
      </c>
      <c r="C40" s="55" t="n">
        <v>220</v>
      </c>
      <c r="D40" s="56" t="n">
        <f aca="false">B40*C40</f>
        <v>1830.4</v>
      </c>
    </row>
    <row r="41" customFormat="false" ht="11.25" hidden="false" customHeight="true" outlineLevel="0" collapsed="false">
      <c r="A41" s="53" t="n">
        <v>40391</v>
      </c>
      <c r="B41" s="54" t="n">
        <v>8.32</v>
      </c>
      <c r="C41" s="55" t="n">
        <v>220</v>
      </c>
      <c r="D41" s="56" t="n">
        <f aca="false">B41*C41</f>
        <v>1830.4</v>
      </c>
    </row>
    <row r="42" customFormat="false" ht="11.25" hidden="false" customHeight="true" outlineLevel="0" collapsed="false">
      <c r="A42" s="53" t="n">
        <v>40422</v>
      </c>
      <c r="B42" s="54" t="n">
        <v>8.32</v>
      </c>
      <c r="C42" s="55" t="n">
        <v>220</v>
      </c>
      <c r="D42" s="56" t="n">
        <f aca="false">B42*C42</f>
        <v>1830.4</v>
      </c>
    </row>
    <row r="43" customFormat="false" ht="11.25" hidden="false" customHeight="true" outlineLevel="0" collapsed="false">
      <c r="A43" s="53" t="n">
        <v>40452</v>
      </c>
      <c r="B43" s="54" t="n">
        <v>8.32</v>
      </c>
      <c r="C43" s="55" t="n">
        <v>220</v>
      </c>
      <c r="D43" s="56" t="n">
        <f aca="false">B43*C43</f>
        <v>1830.4</v>
      </c>
    </row>
    <row r="44" customFormat="false" ht="11.25" hidden="false" customHeight="true" outlineLevel="0" collapsed="false">
      <c r="A44" s="53" t="n">
        <v>40483</v>
      </c>
      <c r="B44" s="54" t="n">
        <v>8.32</v>
      </c>
      <c r="C44" s="55" t="n">
        <v>220</v>
      </c>
      <c r="D44" s="56" t="n">
        <f aca="false">B44*C44</f>
        <v>1830.4</v>
      </c>
    </row>
    <row r="45" customFormat="false" ht="11.25" hidden="false" customHeight="true" outlineLevel="0" collapsed="false">
      <c r="A45" s="53" t="n">
        <v>40513</v>
      </c>
      <c r="B45" s="54" t="n">
        <v>8.32</v>
      </c>
      <c r="C45" s="55" t="n">
        <v>220</v>
      </c>
      <c r="D45" s="56" t="n">
        <f aca="false">B45*C45</f>
        <v>1830.4</v>
      </c>
    </row>
    <row r="46" customFormat="false" ht="11.25" hidden="false" customHeight="true" outlineLevel="0" collapsed="false">
      <c r="A46" s="53" t="n">
        <v>40544</v>
      </c>
      <c r="B46" s="54" t="n">
        <v>8.32</v>
      </c>
      <c r="C46" s="55" t="n">
        <v>220</v>
      </c>
      <c r="D46" s="56" t="n">
        <f aca="false">B46*C46</f>
        <v>1830.4</v>
      </c>
    </row>
    <row r="47" customFormat="false" ht="11.25" hidden="false" customHeight="true" outlineLevel="0" collapsed="false">
      <c r="A47" s="53" t="n">
        <v>40575</v>
      </c>
      <c r="B47" s="54" t="n">
        <v>8.32</v>
      </c>
      <c r="C47" s="55" t="n">
        <v>220</v>
      </c>
      <c r="D47" s="56" t="n">
        <f aca="false">B47*C47</f>
        <v>1830.4</v>
      </c>
    </row>
    <row r="48" customFormat="false" ht="11.25" hidden="false" customHeight="true" outlineLevel="0" collapsed="false">
      <c r="A48" s="53" t="n">
        <v>40603</v>
      </c>
      <c r="B48" s="54" t="n">
        <v>8.32</v>
      </c>
      <c r="C48" s="55" t="n">
        <v>220</v>
      </c>
      <c r="D48" s="56" t="n">
        <f aca="false">B48*C48</f>
        <v>1830.4</v>
      </c>
    </row>
    <row r="49" customFormat="false" ht="11.25" hidden="false" customHeight="true" outlineLevel="0" collapsed="false">
      <c r="A49" s="53" t="n">
        <v>40634</v>
      </c>
      <c r="B49" s="54" t="n">
        <v>8.32</v>
      </c>
      <c r="C49" s="55" t="n">
        <v>220</v>
      </c>
      <c r="D49" s="56" t="n">
        <f aca="false">B49*C49</f>
        <v>1830.4</v>
      </c>
    </row>
    <row r="50" customFormat="false" ht="11.25" hidden="false" customHeight="true" outlineLevel="0" collapsed="false">
      <c r="A50" s="53" t="n">
        <v>40664</v>
      </c>
      <c r="B50" s="56" t="n">
        <v>9.13</v>
      </c>
      <c r="C50" s="55" t="n">
        <v>220</v>
      </c>
      <c r="D50" s="56" t="n">
        <f aca="false">B50*C50</f>
        <v>2008.6</v>
      </c>
    </row>
    <row r="51" customFormat="false" ht="11.25" hidden="false" customHeight="true" outlineLevel="0" collapsed="false">
      <c r="A51" s="53" t="n">
        <v>40695</v>
      </c>
      <c r="B51" s="56" t="n">
        <v>9.13</v>
      </c>
      <c r="C51" s="55" t="n">
        <v>220</v>
      </c>
      <c r="D51" s="56" t="n">
        <f aca="false">B51*C51</f>
        <v>2008.6</v>
      </c>
    </row>
    <row r="52" customFormat="false" ht="11.25" hidden="false" customHeight="true" outlineLevel="0" collapsed="false">
      <c r="A52" s="53" t="n">
        <v>40725</v>
      </c>
      <c r="B52" s="56" t="n">
        <v>9.13</v>
      </c>
      <c r="C52" s="55" t="n">
        <v>220</v>
      </c>
      <c r="D52" s="56" t="n">
        <f aca="false">B52*C52</f>
        <v>2008.6</v>
      </c>
    </row>
    <row r="53" customFormat="false" ht="11.25" hidden="false" customHeight="true" outlineLevel="0" collapsed="false">
      <c r="A53" s="53" t="n">
        <v>40756</v>
      </c>
      <c r="B53" s="56" t="n">
        <v>9.13</v>
      </c>
      <c r="C53" s="55" t="n">
        <v>220</v>
      </c>
      <c r="D53" s="56" t="n">
        <f aca="false">B53*C53</f>
        <v>2008.6</v>
      </c>
    </row>
    <row r="56" customFormat="false" ht="11.25" hidden="false" customHeight="true" outlineLevel="0" collapsed="false">
      <c r="C56" s="22"/>
      <c r="D56" s="22" t="s">
        <v>40</v>
      </c>
    </row>
    <row r="57" customFormat="false" ht="11.25" hidden="false" customHeight="true" outlineLevel="0" collapsed="false">
      <c r="C57" s="57" t="s">
        <v>41</v>
      </c>
      <c r="D57" s="22"/>
    </row>
  </sheetData>
  <hyperlinks>
    <hyperlink ref="C57" r:id="rId1" display="www.sentenca.com.br"/>
  </hyperlinks>
  <printOptions headings="false" gridLines="false" gridLinesSet="true" horizontalCentered="false" verticalCentered="false"/>
  <pageMargins left="1.69305555555556" right="0.708333333333333" top="0.866666666666667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o: 01
Folha : 0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0" activeCellId="0" sqref="N60"/>
    </sheetView>
  </sheetViews>
  <sheetFormatPr defaultColWidth="9.3203125" defaultRowHeight="10.5" zeroHeight="false" outlineLevelRow="0" outlineLevelCol="0"/>
  <cols>
    <col collapsed="false" customWidth="true" hidden="false" outlineLevel="0" max="1" min="1" style="58" width="7.99"/>
    <col collapsed="false" customWidth="true" hidden="false" outlineLevel="0" max="3" min="2" style="58" width="10.65"/>
    <col collapsed="false" customWidth="true" hidden="false" outlineLevel="0" max="4" min="4" style="58" width="12.15"/>
    <col collapsed="false" customWidth="true" hidden="false" outlineLevel="0" max="5" min="5" style="58" width="6.32"/>
    <col collapsed="false" customWidth="true" hidden="false" outlineLevel="0" max="6" min="6" style="58" width="12.15"/>
    <col collapsed="false" customWidth="true" hidden="false" outlineLevel="0" max="7" min="7" style="59" width="10.99"/>
    <col collapsed="false" customWidth="true" hidden="false" outlineLevel="0" max="8" min="8" style="59" width="11.82"/>
    <col collapsed="false" customWidth="true" hidden="false" outlineLevel="0" max="9" min="9" style="59" width="12.15"/>
    <col collapsed="false" customWidth="true" hidden="false" outlineLevel="0" max="10" min="10" style="59" width="11.82"/>
    <col collapsed="false" customWidth="true" hidden="false" outlineLevel="0" max="11" min="11" style="59" width="11.65"/>
    <col collapsed="false" customWidth="true" hidden="false" outlineLevel="0" max="13" min="12" style="59" width="11.82"/>
    <col collapsed="false" customWidth="true" hidden="false" outlineLevel="0" max="14" min="14" style="58" width="12.15"/>
    <col collapsed="false" customWidth="true" hidden="false" outlineLevel="0" max="15" min="15" style="58" width="12.5"/>
    <col collapsed="false" customWidth="true" hidden="false" outlineLevel="0" max="16" min="16" style="58" width="13.32"/>
    <col collapsed="false" customWidth="true" hidden="false" outlineLevel="0" max="17" min="17" style="58" width="11.65"/>
    <col collapsed="false" customWidth="true" hidden="false" outlineLevel="0" max="18" min="18" style="58" width="14.99"/>
    <col collapsed="false" customWidth="true" hidden="false" outlineLevel="0" max="19" min="19" style="58" width="3.15"/>
    <col collapsed="false" customWidth="true" hidden="false" outlineLevel="0" max="20" min="20" style="58" width="14.82"/>
    <col collapsed="false" customWidth="true" hidden="false" outlineLevel="0" max="21" min="21" style="58" width="2.65"/>
    <col collapsed="false" customWidth="true" hidden="false" outlineLevel="0" max="23" min="22" style="59" width="12.15"/>
    <col collapsed="false" customWidth="true" hidden="false" outlineLevel="0" max="29" min="24" style="60" width="12.15"/>
    <col collapsed="false" customWidth="false" hidden="false" outlineLevel="0" max="257" min="30" style="58" width="9.32"/>
  </cols>
  <sheetData>
    <row r="1" s="27" customFormat="true" ht="14.25" hidden="false" customHeight="true" outlineLevel="0" collapsed="false">
      <c r="A1" s="26" t="s">
        <v>42</v>
      </c>
      <c r="B1" s="26"/>
      <c r="C1" s="26"/>
      <c r="D1" s="26"/>
    </row>
    <row r="2" s="24" customFormat="true" ht="10.5" hidden="false" customHeight="true" outlineLevel="0" collapsed="false">
      <c r="A2" s="22"/>
      <c r="B2" s="28"/>
      <c r="C2" s="22"/>
      <c r="D2" s="22"/>
    </row>
    <row r="3" s="24" customFormat="true" ht="10.5" hidden="false" customHeight="true" outlineLevel="0" collapsed="false">
      <c r="A3" s="22"/>
      <c r="B3" s="28"/>
      <c r="C3" s="22"/>
      <c r="D3" s="22"/>
    </row>
    <row r="4" customFormat="false" ht="10.5" hidden="false" customHeight="false" outlineLevel="0" collapsed="false">
      <c r="A4" s="2" t="s">
        <v>43</v>
      </c>
      <c r="G4" s="61"/>
      <c r="H4" s="61"/>
      <c r="I4" s="61"/>
      <c r="J4" s="61"/>
      <c r="K4" s="61"/>
      <c r="L4" s="61"/>
      <c r="M4" s="61"/>
      <c r="N4" s="0"/>
      <c r="O4" s="0"/>
      <c r="V4" s="61"/>
      <c r="W4" s="61"/>
    </row>
    <row r="5" customFormat="false" ht="10.5" hidden="false" customHeight="false" outlineLevel="0" collapsed="false">
      <c r="A5" s="2"/>
      <c r="G5" s="61"/>
      <c r="H5" s="61"/>
      <c r="I5" s="61"/>
      <c r="J5" s="61"/>
      <c r="K5" s="61"/>
      <c r="L5" s="61"/>
      <c r="M5" s="61"/>
      <c r="N5" s="0"/>
      <c r="O5" s="0"/>
      <c r="V5" s="61"/>
      <c r="W5" s="61"/>
    </row>
    <row r="6" s="25" customFormat="true" ht="11.25" hidden="false" customHeight="true" outlineLevel="0" collapsed="false">
      <c r="A6" s="29" t="s">
        <v>19</v>
      </c>
      <c r="B6" s="29"/>
      <c r="C6" s="30"/>
      <c r="D6" s="24"/>
    </row>
    <row r="7" s="25" customFormat="true" ht="11.25" hidden="false" customHeight="true" outlineLevel="0" collapsed="false">
      <c r="A7" s="35" t="s">
        <v>20</v>
      </c>
      <c r="B7" s="35"/>
      <c r="C7" s="36"/>
      <c r="D7" s="24"/>
    </row>
    <row r="8" s="25" customFormat="true" ht="11.25" hidden="false" customHeight="true" outlineLevel="0" collapsed="false">
      <c r="A8" s="35" t="s">
        <v>21</v>
      </c>
      <c r="B8" s="35"/>
      <c r="C8" s="36"/>
      <c r="D8" s="24"/>
    </row>
    <row r="9" s="25" customFormat="true" ht="11.25" hidden="false" customHeight="true" outlineLevel="0" collapsed="false">
      <c r="A9" s="35" t="s">
        <v>22</v>
      </c>
      <c r="B9" s="35"/>
      <c r="C9" s="36"/>
      <c r="D9" s="24"/>
    </row>
    <row r="10" s="25" customFormat="true" ht="11.25" hidden="false" customHeight="true" outlineLevel="0" collapsed="false">
      <c r="A10" s="29" t="s">
        <v>23</v>
      </c>
      <c r="B10" s="29"/>
      <c r="C10" s="30"/>
      <c r="D10" s="24"/>
    </row>
    <row r="11" s="25" customFormat="true" ht="11.25" hidden="false" customHeight="true" outlineLevel="0" collapsed="false">
      <c r="A11" s="35" t="s">
        <v>44</v>
      </c>
      <c r="B11" s="35"/>
      <c r="C11" s="36"/>
      <c r="D11" s="24"/>
      <c r="X11" s="24"/>
      <c r="Y11" s="24"/>
      <c r="Z11" s="24"/>
      <c r="AA11" s="24"/>
      <c r="AB11" s="24"/>
      <c r="AC11" s="24"/>
    </row>
    <row r="12" customFormat="false" ht="15" hidden="false" customHeight="true" outlineLevel="0" collapsed="false">
      <c r="G12" s="62"/>
      <c r="H12" s="62"/>
      <c r="I12" s="62"/>
      <c r="J12" s="62"/>
      <c r="K12" s="62"/>
      <c r="L12" s="62"/>
      <c r="M12" s="62"/>
      <c r="N12" s="0"/>
      <c r="O12" s="0"/>
      <c r="U12" s="60"/>
      <c r="V12" s="63"/>
      <c r="W12" s="63"/>
    </row>
    <row r="13" customFormat="false" ht="12" hidden="false" customHeight="false" outlineLevel="0" collapsed="false">
      <c r="A13" s="64" t="s">
        <v>26</v>
      </c>
      <c r="B13" s="65" t="s">
        <v>27</v>
      </c>
      <c r="C13" s="66" t="s">
        <v>28</v>
      </c>
      <c r="D13" s="65" t="s">
        <v>29</v>
      </c>
      <c r="E13" s="66" t="s">
        <v>45</v>
      </c>
      <c r="F13" s="66" t="s">
        <v>46</v>
      </c>
      <c r="G13" s="66" t="s">
        <v>47</v>
      </c>
      <c r="H13" s="67" t="s">
        <v>48</v>
      </c>
      <c r="I13" s="67" t="s">
        <v>49</v>
      </c>
      <c r="J13" s="66" t="s">
        <v>50</v>
      </c>
      <c r="K13" s="67" t="s">
        <v>51</v>
      </c>
      <c r="L13" s="67" t="s">
        <v>52</v>
      </c>
      <c r="M13" s="67" t="s">
        <v>53</v>
      </c>
      <c r="N13" s="67" t="s">
        <v>54</v>
      </c>
      <c r="O13" s="67" t="s">
        <v>55</v>
      </c>
      <c r="P13" s="67" t="s">
        <v>56</v>
      </c>
      <c r="Q13" s="67" t="s">
        <v>57</v>
      </c>
      <c r="R13" s="67" t="s">
        <v>58</v>
      </c>
      <c r="S13" s="59"/>
      <c r="T13" s="59"/>
      <c r="U13" s="68"/>
      <c r="V13" s="69"/>
      <c r="W13" s="69"/>
      <c r="X13" s="70"/>
      <c r="Y13" s="70"/>
      <c r="Z13" s="70"/>
      <c r="AA13" s="70"/>
      <c r="AB13" s="70"/>
      <c r="AC13" s="70"/>
    </row>
    <row r="14" customFormat="false" ht="12" hidden="false" customHeight="false" outlineLevel="0" collapsed="false">
      <c r="A14" s="60"/>
      <c r="B14" s="60"/>
      <c r="G14" s="71"/>
      <c r="H14" s="71"/>
      <c r="I14" s="71"/>
      <c r="J14" s="71"/>
      <c r="K14" s="71"/>
      <c r="L14" s="71"/>
      <c r="M14" s="71"/>
      <c r="N14" s="62"/>
      <c r="O14" s="62"/>
      <c r="P14" s="62"/>
      <c r="Q14" s="62"/>
      <c r="R14" s="62"/>
      <c r="S14" s="59"/>
      <c r="T14" s="59"/>
      <c r="U14" s="59"/>
      <c r="V14" s="71"/>
      <c r="W14" s="71"/>
    </row>
    <row r="15" s="35" customFormat="true" ht="11.25" hidden="false" customHeight="false" outlineLevel="0" collapsed="false">
      <c r="A15" s="72" t="s">
        <v>30</v>
      </c>
      <c r="B15" s="73" t="s">
        <v>59</v>
      </c>
      <c r="C15" s="74" t="s">
        <v>59</v>
      </c>
      <c r="D15" s="74" t="s">
        <v>59</v>
      </c>
      <c r="E15" s="73" t="s">
        <v>60</v>
      </c>
      <c r="F15" s="73" t="s">
        <v>61</v>
      </c>
      <c r="G15" s="75" t="s">
        <v>61</v>
      </c>
      <c r="H15" s="75" t="s">
        <v>61</v>
      </c>
      <c r="I15" s="75" t="s">
        <v>59</v>
      </c>
      <c r="J15" s="75" t="s">
        <v>62</v>
      </c>
      <c r="K15" s="75" t="s">
        <v>63</v>
      </c>
      <c r="L15" s="75" t="s">
        <v>64</v>
      </c>
      <c r="M15" s="75" t="s">
        <v>65</v>
      </c>
      <c r="N15" s="76" t="s">
        <v>66</v>
      </c>
      <c r="O15" s="76" t="s">
        <v>67</v>
      </c>
      <c r="P15" s="76" t="s">
        <v>68</v>
      </c>
      <c r="Q15" s="76" t="s">
        <v>60</v>
      </c>
      <c r="R15" s="77" t="s">
        <v>63</v>
      </c>
      <c r="S15" s="59"/>
      <c r="T15" s="59"/>
      <c r="U15" s="59"/>
      <c r="V15" s="75" t="s">
        <v>59</v>
      </c>
      <c r="W15" s="75" t="s">
        <v>59</v>
      </c>
      <c r="X15" s="78"/>
      <c r="Y15" s="78"/>
      <c r="Z15" s="78"/>
      <c r="AA15" s="78"/>
      <c r="AB15" s="78"/>
      <c r="AC15" s="78"/>
    </row>
    <row r="16" s="35" customFormat="true" ht="10.5" hidden="false" customHeight="false" outlineLevel="0" collapsed="false">
      <c r="A16" s="79"/>
      <c r="B16" s="80" t="s">
        <v>69</v>
      </c>
      <c r="C16" s="81" t="s">
        <v>69</v>
      </c>
      <c r="D16" s="81" t="s">
        <v>69</v>
      </c>
      <c r="E16" s="80" t="s">
        <v>70</v>
      </c>
      <c r="F16" s="80" t="s">
        <v>71</v>
      </c>
      <c r="G16" s="82" t="s">
        <v>71</v>
      </c>
      <c r="H16" s="82" t="s">
        <v>71</v>
      </c>
      <c r="I16" s="82" t="s">
        <v>71</v>
      </c>
      <c r="J16" s="82" t="s">
        <v>71</v>
      </c>
      <c r="K16" s="82" t="s">
        <v>71</v>
      </c>
      <c r="L16" s="82" t="s">
        <v>72</v>
      </c>
      <c r="M16" s="82" t="s">
        <v>73</v>
      </c>
      <c r="N16" s="83" t="s">
        <v>74</v>
      </c>
      <c r="O16" s="83" t="s">
        <v>65</v>
      </c>
      <c r="P16" s="83" t="s">
        <v>75</v>
      </c>
      <c r="Q16" s="83" t="s">
        <v>76</v>
      </c>
      <c r="R16" s="84" t="s">
        <v>77</v>
      </c>
      <c r="S16" s="59"/>
      <c r="T16" s="59"/>
      <c r="U16" s="59"/>
      <c r="V16" s="82" t="s">
        <v>71</v>
      </c>
      <c r="W16" s="82" t="s">
        <v>71</v>
      </c>
      <c r="X16" s="78"/>
      <c r="Y16" s="78"/>
      <c r="Z16" s="78"/>
      <c r="AA16" s="78"/>
      <c r="AB16" s="78"/>
      <c r="AC16" s="78"/>
    </row>
    <row r="17" s="35" customFormat="true" ht="10.5" hidden="false" customHeight="false" outlineLevel="0" collapsed="false">
      <c r="A17" s="79"/>
      <c r="B17" s="80" t="s">
        <v>78</v>
      </c>
      <c r="C17" s="81" t="s">
        <v>79</v>
      </c>
      <c r="D17" s="81" t="s">
        <v>79</v>
      </c>
      <c r="E17" s="85" t="s">
        <v>31</v>
      </c>
      <c r="F17" s="85" t="s">
        <v>79</v>
      </c>
      <c r="G17" s="82" t="s">
        <v>79</v>
      </c>
      <c r="H17" s="82" t="s">
        <v>79</v>
      </c>
      <c r="I17" s="82" t="s">
        <v>79</v>
      </c>
      <c r="J17" s="82" t="s">
        <v>79</v>
      </c>
      <c r="K17" s="82" t="s">
        <v>79</v>
      </c>
      <c r="L17" s="82"/>
      <c r="M17" s="82" t="s">
        <v>80</v>
      </c>
      <c r="N17" s="83" t="s">
        <v>81</v>
      </c>
      <c r="O17" s="83" t="s">
        <v>82</v>
      </c>
      <c r="P17" s="83" t="s">
        <v>83</v>
      </c>
      <c r="Q17" s="83" t="s">
        <v>84</v>
      </c>
      <c r="R17" s="84" t="s">
        <v>85</v>
      </c>
      <c r="S17" s="59"/>
      <c r="T17" s="59"/>
      <c r="U17" s="59"/>
      <c r="V17" s="82" t="s">
        <v>79</v>
      </c>
      <c r="W17" s="82" t="s">
        <v>79</v>
      </c>
      <c r="X17" s="78"/>
      <c r="Y17" s="78"/>
      <c r="Z17" s="78"/>
      <c r="AA17" s="78"/>
      <c r="AB17" s="78"/>
      <c r="AC17" s="78"/>
    </row>
    <row r="18" s="35" customFormat="true" ht="10.5" hidden="false" customHeight="false" outlineLevel="0" collapsed="false">
      <c r="A18" s="79"/>
      <c r="B18" s="86" t="s">
        <v>86</v>
      </c>
      <c r="C18" s="87" t="s">
        <v>86</v>
      </c>
      <c r="D18" s="87" t="s">
        <v>87</v>
      </c>
      <c r="E18" s="88" t="s">
        <v>34</v>
      </c>
      <c r="F18" s="88" t="s">
        <v>86</v>
      </c>
      <c r="G18" s="89" t="s">
        <v>86</v>
      </c>
      <c r="H18" s="89" t="s">
        <v>87</v>
      </c>
      <c r="I18" s="82" t="s">
        <v>88</v>
      </c>
      <c r="J18" s="82" t="s">
        <v>89</v>
      </c>
      <c r="K18" s="82" t="s">
        <v>88</v>
      </c>
      <c r="L18" s="82"/>
      <c r="M18" s="82"/>
      <c r="N18" s="83" t="s">
        <v>90</v>
      </c>
      <c r="O18" s="83"/>
      <c r="P18" s="90" t="s">
        <v>91</v>
      </c>
      <c r="Q18" s="83"/>
      <c r="R18" s="84" t="s">
        <v>92</v>
      </c>
      <c r="S18" s="59"/>
      <c r="T18" s="59"/>
      <c r="U18" s="59"/>
      <c r="V18" s="82" t="s">
        <v>88</v>
      </c>
      <c r="W18" s="82" t="s">
        <v>88</v>
      </c>
      <c r="X18" s="91"/>
      <c r="Y18" s="91"/>
      <c r="Z18" s="91"/>
      <c r="AA18" s="91"/>
      <c r="AB18" s="91"/>
      <c r="AC18" s="91"/>
    </row>
    <row r="19" s="35" customFormat="true" ht="10.5" hidden="false" customHeight="false" outlineLevel="0" collapsed="false">
      <c r="A19" s="79"/>
      <c r="B19" s="86" t="n">
        <v>0.6</v>
      </c>
      <c r="C19" s="87" t="n">
        <v>1</v>
      </c>
      <c r="D19" s="87" t="n">
        <v>0.6</v>
      </c>
      <c r="E19" s="88"/>
      <c r="F19" s="88" t="n">
        <v>0.6</v>
      </c>
      <c r="G19" s="92" t="s">
        <v>93</v>
      </c>
      <c r="H19" s="92" t="s">
        <v>94</v>
      </c>
      <c r="I19" s="82"/>
      <c r="J19" s="82" t="s">
        <v>95</v>
      </c>
      <c r="K19" s="82"/>
      <c r="L19" s="82"/>
      <c r="M19" s="82"/>
      <c r="N19" s="93" t="n">
        <v>42005</v>
      </c>
      <c r="O19" s="83"/>
      <c r="P19" s="90" t="s">
        <v>96</v>
      </c>
      <c r="Q19" s="83"/>
      <c r="R19" s="94" t="n">
        <v>42005</v>
      </c>
      <c r="S19" s="59"/>
      <c r="T19" s="59"/>
      <c r="U19" s="59"/>
      <c r="V19" s="82" t="s">
        <v>97</v>
      </c>
      <c r="W19" s="82" t="s">
        <v>98</v>
      </c>
      <c r="X19" s="91"/>
      <c r="Y19" s="91"/>
      <c r="Z19" s="91"/>
      <c r="AA19" s="91"/>
      <c r="AB19" s="91"/>
      <c r="AC19" s="91"/>
    </row>
    <row r="20" s="35" customFormat="true" ht="11.25" hidden="false" customHeight="false" outlineLevel="0" collapsed="false">
      <c r="A20" s="95"/>
      <c r="B20" s="96"/>
      <c r="C20" s="96"/>
      <c r="D20" s="96"/>
      <c r="E20" s="97"/>
      <c r="F20" s="97"/>
      <c r="G20" s="98"/>
      <c r="H20" s="98"/>
      <c r="I20" s="99" t="s">
        <v>99</v>
      </c>
      <c r="J20" s="100"/>
      <c r="K20" s="100"/>
      <c r="L20" s="82" t="s">
        <v>100</v>
      </c>
      <c r="M20" s="98" t="s">
        <v>101</v>
      </c>
      <c r="N20" s="101"/>
      <c r="O20" s="102" t="s">
        <v>102</v>
      </c>
      <c r="P20" s="103" t="n">
        <v>42005</v>
      </c>
      <c r="Q20" s="102" t="s">
        <v>103</v>
      </c>
      <c r="R20" s="104" t="s">
        <v>104</v>
      </c>
      <c r="S20" s="59"/>
      <c r="T20" s="59"/>
      <c r="U20" s="59"/>
      <c r="V20" s="99"/>
      <c r="W20" s="99"/>
      <c r="X20" s="105"/>
      <c r="Y20" s="105"/>
      <c r="Z20" s="105"/>
      <c r="AA20" s="105"/>
      <c r="AB20" s="105"/>
      <c r="AC20" s="105"/>
    </row>
    <row r="21" s="35" customFormat="true" ht="12.75" hidden="false" customHeight="true" outlineLevel="0" collapsed="false">
      <c r="A21" s="58"/>
      <c r="B21" s="58"/>
      <c r="C21" s="58"/>
      <c r="D21" s="58"/>
      <c r="E21" s="58"/>
      <c r="F21" s="58"/>
      <c r="G21" s="106"/>
      <c r="H21" s="106"/>
      <c r="I21" s="106"/>
      <c r="J21" s="106"/>
      <c r="K21" s="106"/>
      <c r="L21" s="106"/>
      <c r="M21" s="106"/>
      <c r="N21" s="0"/>
      <c r="O21" s="0"/>
      <c r="T21" s="107" t="s">
        <v>105</v>
      </c>
      <c r="V21" s="106"/>
      <c r="W21" s="106"/>
      <c r="X21" s="60"/>
      <c r="Y21" s="60"/>
      <c r="Z21" s="60"/>
      <c r="AA21" s="60"/>
      <c r="AB21" s="60"/>
      <c r="AC21" s="60"/>
    </row>
    <row r="22" s="59" customFormat="true" ht="10.5" hidden="false" customHeight="false" outlineLevel="0" collapsed="false">
      <c r="A22" s="108" t="n">
        <v>39814</v>
      </c>
      <c r="B22" s="109" t="n">
        <f aca="false">32.32*1.6</f>
        <v>51.71</v>
      </c>
      <c r="C22" s="109" t="n">
        <v>0</v>
      </c>
      <c r="D22" s="109" t="n">
        <v>0</v>
      </c>
      <c r="E22" s="109" t="n">
        <f aca="false">'01'!B22</f>
        <v>7.21</v>
      </c>
      <c r="F22" s="109" t="n">
        <f aca="false">B22*E22</f>
        <v>372.83</v>
      </c>
      <c r="G22" s="109" t="n">
        <f aca="false">C22*E22</f>
        <v>0</v>
      </c>
      <c r="H22" s="109" t="n">
        <f aca="false">D22*E22</f>
        <v>0</v>
      </c>
      <c r="I22" s="109" t="n">
        <f aca="false">F22+G22+H22</f>
        <v>372.83</v>
      </c>
      <c r="J22" s="109" t="n">
        <v>323.01</v>
      </c>
      <c r="K22" s="109" t="n">
        <f aca="false">I22-J22</f>
        <v>49.82</v>
      </c>
      <c r="L22" s="110" t="n">
        <f aca="false">K22*11.2%</f>
        <v>5.58</v>
      </c>
      <c r="M22" s="110" t="n">
        <f aca="false">K22+L22</f>
        <v>55.4</v>
      </c>
      <c r="N22" s="111" t="n">
        <f aca="false">Corr!F48</f>
        <v>1.03816541</v>
      </c>
      <c r="O22" s="110" t="n">
        <f aca="false">M22*N22</f>
        <v>57.51</v>
      </c>
      <c r="P22" s="110" t="n">
        <v>35.03</v>
      </c>
      <c r="Q22" s="110" t="n">
        <f aca="false">O22*P22%</f>
        <v>20.15</v>
      </c>
      <c r="R22" s="110" t="n">
        <f aca="false">O22+Q22</f>
        <v>77.66</v>
      </c>
      <c r="T22" s="112" t="n">
        <f aca="false">L22*N22</f>
        <v>5.79</v>
      </c>
      <c r="V22" s="109" t="n">
        <f aca="false">K22</f>
        <v>49.82</v>
      </c>
      <c r="W22" s="113" t="n">
        <f aca="false">V22/E22</f>
        <v>6.91</v>
      </c>
      <c r="X22" s="114"/>
      <c r="Y22" s="114"/>
      <c r="Z22" s="114"/>
      <c r="AA22" s="114"/>
      <c r="AB22" s="114"/>
      <c r="AC22" s="114"/>
    </row>
    <row r="23" s="59" customFormat="true" ht="10.5" hidden="false" customHeight="false" outlineLevel="0" collapsed="false">
      <c r="A23" s="108" t="n">
        <v>39845</v>
      </c>
      <c r="B23" s="109" t="n">
        <f aca="false">24.53*1.6</f>
        <v>39.25</v>
      </c>
      <c r="C23" s="109" t="n">
        <v>0</v>
      </c>
      <c r="D23" s="109" t="n">
        <v>0</v>
      </c>
      <c r="E23" s="109" t="n">
        <f aca="false">'01'!B23</f>
        <v>7.21</v>
      </c>
      <c r="F23" s="109" t="n">
        <f aca="false">B23*E23</f>
        <v>282.99</v>
      </c>
      <c r="G23" s="109" t="n">
        <f aca="false">C23*E23</f>
        <v>0</v>
      </c>
      <c r="H23" s="109" t="n">
        <f aca="false">D23*E23</f>
        <v>0</v>
      </c>
      <c r="I23" s="109" t="n">
        <f aca="false">F23+G23+H23</f>
        <v>282.99</v>
      </c>
      <c r="J23" s="109" t="n">
        <v>311.47</v>
      </c>
      <c r="K23" s="109" t="n">
        <v>0</v>
      </c>
      <c r="L23" s="110" t="n">
        <f aca="false">K23*11.2%</f>
        <v>0</v>
      </c>
      <c r="M23" s="110" t="n">
        <f aca="false">K23+L23</f>
        <v>0</v>
      </c>
      <c r="N23" s="111" t="n">
        <f aca="false">Corr!F49</f>
        <v>1.03769741</v>
      </c>
      <c r="O23" s="110" t="n">
        <f aca="false">M23*N23</f>
        <v>0</v>
      </c>
      <c r="P23" s="110" t="n">
        <v>35.03</v>
      </c>
      <c r="Q23" s="110" t="n">
        <f aca="false">O23*P23%</f>
        <v>0</v>
      </c>
      <c r="R23" s="110" t="n">
        <f aca="false">O23+Q23</f>
        <v>0</v>
      </c>
      <c r="T23" s="112" t="n">
        <f aca="false">L23*N23</f>
        <v>0</v>
      </c>
      <c r="V23" s="109" t="n">
        <f aca="false">K23</f>
        <v>0</v>
      </c>
      <c r="W23" s="113" t="n">
        <f aca="false">V23/E23</f>
        <v>0</v>
      </c>
      <c r="X23" s="114"/>
      <c r="Y23" s="114"/>
      <c r="Z23" s="114"/>
      <c r="AA23" s="114"/>
      <c r="AB23" s="114"/>
      <c r="AC23" s="114"/>
    </row>
    <row r="24" s="59" customFormat="true" ht="10.5" hidden="false" customHeight="false" outlineLevel="0" collapsed="false">
      <c r="A24" s="108" t="n">
        <v>39873</v>
      </c>
      <c r="B24" s="109" t="n">
        <f aca="false">19.86*1.6</f>
        <v>31.78</v>
      </c>
      <c r="C24" s="109" t="n">
        <v>0</v>
      </c>
      <c r="D24" s="109" t="n">
        <v>0</v>
      </c>
      <c r="E24" s="109" t="n">
        <f aca="false">'01'!B24</f>
        <v>7.21</v>
      </c>
      <c r="F24" s="109" t="n">
        <f aca="false">B24*E24</f>
        <v>229.13</v>
      </c>
      <c r="G24" s="109" t="n">
        <f aca="false">C24*E24</f>
        <v>0</v>
      </c>
      <c r="H24" s="109" t="n">
        <f aca="false">D24*E24</f>
        <v>0</v>
      </c>
      <c r="I24" s="109" t="n">
        <f aca="false">F24+G24+H24</f>
        <v>229.13</v>
      </c>
      <c r="J24" s="109" t="n">
        <v>92.29</v>
      </c>
      <c r="K24" s="109" t="n">
        <f aca="false">I24-J24</f>
        <v>136.84</v>
      </c>
      <c r="L24" s="110" t="n">
        <f aca="false">K24*11.2%</f>
        <v>15.33</v>
      </c>
      <c r="M24" s="110" t="n">
        <f aca="false">K24+L24</f>
        <v>152.17</v>
      </c>
      <c r="N24" s="111" t="n">
        <f aca="false">Corr!F50</f>
        <v>1.03620734</v>
      </c>
      <c r="O24" s="110" t="n">
        <f aca="false">M24*N24</f>
        <v>157.68</v>
      </c>
      <c r="P24" s="110" t="n">
        <v>35.03</v>
      </c>
      <c r="Q24" s="110" t="n">
        <f aca="false">O24*P24%</f>
        <v>55.24</v>
      </c>
      <c r="R24" s="110" t="n">
        <f aca="false">O24+Q24</f>
        <v>212.92</v>
      </c>
      <c r="T24" s="112" t="n">
        <f aca="false">L24*N24</f>
        <v>15.89</v>
      </c>
      <c r="V24" s="109" t="n">
        <f aca="false">K24</f>
        <v>136.84</v>
      </c>
      <c r="W24" s="113" t="n">
        <f aca="false">V24/E24</f>
        <v>18.98</v>
      </c>
      <c r="X24" s="114"/>
      <c r="Y24" s="114"/>
      <c r="Z24" s="114"/>
      <c r="AA24" s="114"/>
      <c r="AB24" s="114"/>
      <c r="AC24" s="114"/>
    </row>
    <row r="25" s="59" customFormat="true" ht="10.5" hidden="false" customHeight="false" outlineLevel="0" collapsed="false">
      <c r="A25" s="108" t="n">
        <v>39904</v>
      </c>
      <c r="B25" s="109" t="n">
        <f aca="false">51*1.6</f>
        <v>81.6</v>
      </c>
      <c r="C25" s="109" t="n">
        <v>0</v>
      </c>
      <c r="D25" s="109" t="n">
        <v>0</v>
      </c>
      <c r="E25" s="109" t="n">
        <f aca="false">'01'!B25</f>
        <v>7.21</v>
      </c>
      <c r="F25" s="109" t="n">
        <f aca="false">B25*E25</f>
        <v>588.34</v>
      </c>
      <c r="G25" s="109" t="n">
        <f aca="false">C25*E25</f>
        <v>0</v>
      </c>
      <c r="H25" s="109" t="n">
        <f aca="false">D25*E25</f>
        <v>0</v>
      </c>
      <c r="I25" s="109" t="n">
        <f aca="false">F25+G25+H25</f>
        <v>588.34</v>
      </c>
      <c r="J25" s="109" t="n">
        <f aca="false">761.38</f>
        <v>761.38</v>
      </c>
      <c r="K25" s="109" t="n">
        <v>0</v>
      </c>
      <c r="L25" s="110" t="n">
        <f aca="false">K25*11.2%</f>
        <v>0</v>
      </c>
      <c r="M25" s="110" t="n">
        <f aca="false">K25+L25</f>
        <v>0</v>
      </c>
      <c r="N25" s="111" t="n">
        <f aca="false">Corr!F51</f>
        <v>1.03573712</v>
      </c>
      <c r="O25" s="110" t="n">
        <f aca="false">M25*N25</f>
        <v>0</v>
      </c>
      <c r="P25" s="110" t="n">
        <v>35.03</v>
      </c>
      <c r="Q25" s="110" t="n">
        <f aca="false">O25*P25%</f>
        <v>0</v>
      </c>
      <c r="R25" s="110" t="n">
        <f aca="false">O25+Q25</f>
        <v>0</v>
      </c>
      <c r="T25" s="112" t="n">
        <f aca="false">L25*N25</f>
        <v>0</v>
      </c>
      <c r="V25" s="109" t="n">
        <f aca="false">K25</f>
        <v>0</v>
      </c>
      <c r="W25" s="113" t="n">
        <f aca="false">V25/E25</f>
        <v>0</v>
      </c>
      <c r="X25" s="114"/>
      <c r="Y25" s="114"/>
      <c r="Z25" s="114"/>
      <c r="AA25" s="114"/>
      <c r="AB25" s="114"/>
      <c r="AC25" s="114"/>
    </row>
    <row r="26" s="59" customFormat="true" ht="10.5" hidden="false" customHeight="false" outlineLevel="0" collapsed="false">
      <c r="A26" s="108" t="n">
        <v>39934</v>
      </c>
      <c r="B26" s="109" t="n">
        <v>0</v>
      </c>
      <c r="C26" s="109" t="n">
        <v>0</v>
      </c>
      <c r="D26" s="109" t="n">
        <v>0</v>
      </c>
      <c r="E26" s="109" t="n">
        <f aca="false">'01'!B26</f>
        <v>7.7</v>
      </c>
      <c r="F26" s="109" t="n">
        <f aca="false">B26*E26</f>
        <v>0</v>
      </c>
      <c r="G26" s="109" t="n">
        <f aca="false">C26*E26</f>
        <v>0</v>
      </c>
      <c r="H26" s="109" t="n">
        <f aca="false">D26*E26</f>
        <v>0</v>
      </c>
      <c r="I26" s="109" t="n">
        <f aca="false">F26+G26+H26</f>
        <v>0</v>
      </c>
      <c r="J26" s="109" t="n">
        <v>874.72</v>
      </c>
      <c r="K26" s="109" t="n">
        <v>0</v>
      </c>
      <c r="L26" s="110" t="n">
        <f aca="false">K26*11.2%</f>
        <v>0</v>
      </c>
      <c r="M26" s="110" t="n">
        <f aca="false">K26+L26</f>
        <v>0</v>
      </c>
      <c r="N26" s="111" t="n">
        <f aca="false">Corr!F52</f>
        <v>1.03527228</v>
      </c>
      <c r="O26" s="110" t="n">
        <f aca="false">M26*N26</f>
        <v>0</v>
      </c>
      <c r="P26" s="110" t="n">
        <v>35.03</v>
      </c>
      <c r="Q26" s="110" t="n">
        <f aca="false">O26*P26%</f>
        <v>0</v>
      </c>
      <c r="R26" s="110" t="n">
        <f aca="false">O26+Q26</f>
        <v>0</v>
      </c>
      <c r="T26" s="112" t="n">
        <f aca="false">L26*N26</f>
        <v>0</v>
      </c>
      <c r="V26" s="109" t="n">
        <f aca="false">K26</f>
        <v>0</v>
      </c>
      <c r="W26" s="113" t="n">
        <f aca="false">V26/E26</f>
        <v>0</v>
      </c>
      <c r="X26" s="114"/>
      <c r="Y26" s="114"/>
      <c r="Z26" s="114"/>
      <c r="AA26" s="114"/>
      <c r="AB26" s="114"/>
      <c r="AC26" s="114"/>
    </row>
    <row r="27" s="59" customFormat="true" ht="10.5" hidden="false" customHeight="false" outlineLevel="0" collapsed="false">
      <c r="A27" s="108" t="n">
        <v>39965</v>
      </c>
      <c r="B27" s="109" t="n">
        <v>0</v>
      </c>
      <c r="C27" s="109" t="n">
        <v>0</v>
      </c>
      <c r="D27" s="109" t="n">
        <v>0</v>
      </c>
      <c r="E27" s="109" t="n">
        <f aca="false">'01'!B27</f>
        <v>7.7</v>
      </c>
      <c r="F27" s="109" t="n">
        <f aca="false">B27*E27</f>
        <v>0</v>
      </c>
      <c r="G27" s="109" t="n">
        <f aca="false">C27*E27</f>
        <v>0</v>
      </c>
      <c r="H27" s="109" t="n">
        <f aca="false">D27*E27</f>
        <v>0</v>
      </c>
      <c r="I27" s="109" t="n">
        <f aca="false">F27+G27+H27</f>
        <v>0</v>
      </c>
      <c r="J27" s="109" t="n">
        <f aca="false">739.2</f>
        <v>739.2</v>
      </c>
      <c r="K27" s="109" t="n">
        <v>0</v>
      </c>
      <c r="L27" s="110" t="n">
        <f aca="false">K27*11.2%</f>
        <v>0</v>
      </c>
      <c r="M27" s="110" t="n">
        <f aca="false">K27+L27</f>
        <v>0</v>
      </c>
      <c r="N27" s="111" t="n">
        <f aca="false">Corr!F53</f>
        <v>1.03459358</v>
      </c>
      <c r="O27" s="110" t="n">
        <f aca="false">M27*N27</f>
        <v>0</v>
      </c>
      <c r="P27" s="110" t="n">
        <v>35.03</v>
      </c>
      <c r="Q27" s="110" t="n">
        <f aca="false">O27*P27%</f>
        <v>0</v>
      </c>
      <c r="R27" s="110" t="n">
        <f aca="false">O27+Q27</f>
        <v>0</v>
      </c>
      <c r="T27" s="112" t="n">
        <f aca="false">L27*N27</f>
        <v>0</v>
      </c>
      <c r="V27" s="109" t="n">
        <f aca="false">K27</f>
        <v>0</v>
      </c>
      <c r="W27" s="113" t="n">
        <f aca="false">V27/E27</f>
        <v>0</v>
      </c>
      <c r="X27" s="114"/>
      <c r="Y27" s="114"/>
      <c r="Z27" s="114"/>
      <c r="AA27" s="114"/>
      <c r="AB27" s="114"/>
      <c r="AC27" s="114"/>
    </row>
    <row r="28" s="59" customFormat="true" ht="10.5" hidden="false" customHeight="false" outlineLevel="0" collapsed="false">
      <c r="A28" s="108" t="n">
        <v>39995</v>
      </c>
      <c r="B28" s="109" t="n">
        <v>0</v>
      </c>
      <c r="C28" s="109" t="n">
        <v>0</v>
      </c>
      <c r="D28" s="109" t="n">
        <v>0</v>
      </c>
      <c r="E28" s="109" t="n">
        <f aca="false">'01'!B28</f>
        <v>7.7</v>
      </c>
      <c r="F28" s="109" t="n">
        <f aca="false">B28*E28</f>
        <v>0</v>
      </c>
      <c r="G28" s="109" t="n">
        <f aca="false">C28*E28</f>
        <v>0</v>
      </c>
      <c r="H28" s="109" t="n">
        <f aca="false">D28*E28</f>
        <v>0</v>
      </c>
      <c r="I28" s="109" t="n">
        <f aca="false">F28+G28+H28</f>
        <v>0</v>
      </c>
      <c r="J28" s="109" t="n">
        <v>726.88</v>
      </c>
      <c r="K28" s="109" t="n">
        <v>0</v>
      </c>
      <c r="L28" s="110" t="n">
        <f aca="false">K28*11.2%</f>
        <v>0</v>
      </c>
      <c r="M28" s="110" t="n">
        <f aca="false">K28+L28</f>
        <v>0</v>
      </c>
      <c r="N28" s="111" t="n">
        <f aca="false">Corr!F54</f>
        <v>1.03350737</v>
      </c>
      <c r="O28" s="110" t="n">
        <f aca="false">M28*N28</f>
        <v>0</v>
      </c>
      <c r="P28" s="110" t="n">
        <v>35.03</v>
      </c>
      <c r="Q28" s="110" t="n">
        <f aca="false">O28*P28%</f>
        <v>0</v>
      </c>
      <c r="R28" s="110" t="n">
        <f aca="false">O28+Q28</f>
        <v>0</v>
      </c>
      <c r="T28" s="112" t="n">
        <f aca="false">L28*N28</f>
        <v>0</v>
      </c>
      <c r="V28" s="109" t="n">
        <f aca="false">K28</f>
        <v>0</v>
      </c>
      <c r="W28" s="113" t="n">
        <f aca="false">V28/E28</f>
        <v>0</v>
      </c>
      <c r="X28" s="114"/>
      <c r="Y28" s="114"/>
      <c r="Z28" s="114"/>
      <c r="AA28" s="114"/>
      <c r="AB28" s="114"/>
      <c r="AC28" s="114"/>
    </row>
    <row r="29" s="59" customFormat="true" ht="10.5" hidden="false" customHeight="false" outlineLevel="0" collapsed="false">
      <c r="A29" s="108" t="n">
        <v>40026</v>
      </c>
      <c r="B29" s="109" t="n">
        <f aca="false">46.63*1.6</f>
        <v>74.61</v>
      </c>
      <c r="C29" s="109" t="n">
        <v>0</v>
      </c>
      <c r="D29" s="109" t="n">
        <f aca="false">2.5*1.6</f>
        <v>4</v>
      </c>
      <c r="E29" s="109" t="n">
        <f aca="false">'01'!B29</f>
        <v>7.7</v>
      </c>
      <c r="F29" s="109" t="n">
        <f aca="false">B29*E29</f>
        <v>574.5</v>
      </c>
      <c r="G29" s="109" t="n">
        <f aca="false">C29*E29</f>
        <v>0</v>
      </c>
      <c r="H29" s="109" t="n">
        <f aca="false">D29*E29</f>
        <v>30.8</v>
      </c>
      <c r="I29" s="109" t="n">
        <f aca="false">F29+G29+H29</f>
        <v>605.3</v>
      </c>
      <c r="J29" s="109" t="n">
        <f aca="false">683.76+138.6</f>
        <v>822.36</v>
      </c>
      <c r="K29" s="109" t="n">
        <v>0</v>
      </c>
      <c r="L29" s="110" t="n">
        <f aca="false">K29*11.2%</f>
        <v>0</v>
      </c>
      <c r="M29" s="110" t="n">
        <f aca="false">K29+L29</f>
        <v>0</v>
      </c>
      <c r="N29" s="111" t="n">
        <f aca="false">Corr!F55</f>
        <v>1.03330381</v>
      </c>
      <c r="O29" s="110" t="n">
        <f aca="false">M29*N29</f>
        <v>0</v>
      </c>
      <c r="P29" s="110" t="n">
        <v>35.03</v>
      </c>
      <c r="Q29" s="110" t="n">
        <f aca="false">O29*P29%</f>
        <v>0</v>
      </c>
      <c r="R29" s="110" t="n">
        <f aca="false">O29+Q29</f>
        <v>0</v>
      </c>
      <c r="T29" s="112" t="n">
        <f aca="false">L29*N29</f>
        <v>0</v>
      </c>
      <c r="V29" s="109" t="n">
        <f aca="false">K29</f>
        <v>0</v>
      </c>
      <c r="W29" s="113" t="n">
        <f aca="false">V29/E29</f>
        <v>0</v>
      </c>
      <c r="X29" s="114"/>
      <c r="Y29" s="114"/>
      <c r="Z29" s="114"/>
      <c r="AA29" s="114"/>
      <c r="AB29" s="114"/>
      <c r="AC29" s="114"/>
    </row>
    <row r="30" s="59" customFormat="true" ht="10.5" hidden="false" customHeight="false" outlineLevel="0" collapsed="false">
      <c r="A30" s="108" t="n">
        <v>40057</v>
      </c>
      <c r="B30" s="109" t="n">
        <f aca="false">73.02*1.6</f>
        <v>116.83</v>
      </c>
      <c r="C30" s="109" t="n">
        <f aca="false">7.5*2</f>
        <v>15</v>
      </c>
      <c r="D30" s="109" t="n">
        <f aca="false">5.85*1.6</f>
        <v>9.36</v>
      </c>
      <c r="E30" s="109" t="n">
        <f aca="false">'01'!B30</f>
        <v>7.7</v>
      </c>
      <c r="F30" s="109" t="n">
        <f aca="false">B30*E30</f>
        <v>899.59</v>
      </c>
      <c r="G30" s="109" t="n">
        <f aca="false">C30*E30</f>
        <v>115.5</v>
      </c>
      <c r="H30" s="109" t="n">
        <f aca="false">D30*E30</f>
        <v>72.07</v>
      </c>
      <c r="I30" s="109" t="n">
        <f aca="false">F30+G30+H30</f>
        <v>1087.16</v>
      </c>
      <c r="J30" s="109" t="n">
        <f aca="false">930.16+346.5</f>
        <v>1276.66</v>
      </c>
      <c r="K30" s="109" t="n">
        <v>0</v>
      </c>
      <c r="L30" s="110" t="n">
        <f aca="false">K30*11.2%</f>
        <v>0</v>
      </c>
      <c r="M30" s="110" t="n">
        <f aca="false">K30+L30</f>
        <v>0</v>
      </c>
      <c r="N30" s="111" t="n">
        <f aca="false">Corr!F56</f>
        <v>1.03330381</v>
      </c>
      <c r="O30" s="110" t="n">
        <f aca="false">M30*N30</f>
        <v>0</v>
      </c>
      <c r="P30" s="110" t="n">
        <v>35.03</v>
      </c>
      <c r="Q30" s="110" t="n">
        <f aca="false">O30*P30%</f>
        <v>0</v>
      </c>
      <c r="R30" s="110" t="n">
        <f aca="false">O30+Q30</f>
        <v>0</v>
      </c>
      <c r="T30" s="112" t="n">
        <f aca="false">L30*N30</f>
        <v>0</v>
      </c>
      <c r="V30" s="109" t="n">
        <f aca="false">K30</f>
        <v>0</v>
      </c>
      <c r="W30" s="113" t="n">
        <f aca="false">V30/E30</f>
        <v>0</v>
      </c>
      <c r="X30" s="114"/>
      <c r="Y30" s="114"/>
      <c r="Z30" s="114"/>
      <c r="AA30" s="114"/>
      <c r="AB30" s="114"/>
      <c r="AC30" s="114"/>
    </row>
    <row r="31" s="59" customFormat="true" ht="10.5" hidden="false" customHeight="false" outlineLevel="0" collapsed="false">
      <c r="A31" s="108" t="n">
        <v>40087</v>
      </c>
      <c r="B31" s="109" t="n">
        <f aca="false">18.3*1.6</f>
        <v>29.28</v>
      </c>
      <c r="C31" s="109" t="n">
        <v>0</v>
      </c>
      <c r="D31" s="109" t="n">
        <v>0</v>
      </c>
      <c r="E31" s="109" t="n">
        <f aca="false">'01'!B31</f>
        <v>7.7</v>
      </c>
      <c r="F31" s="109" t="n">
        <f aca="false">B31*E31</f>
        <v>225.46</v>
      </c>
      <c r="G31" s="109" t="n">
        <f aca="false">C31*E31</f>
        <v>0</v>
      </c>
      <c r="H31" s="109" t="n">
        <f aca="false">D31*E31</f>
        <v>0</v>
      </c>
      <c r="I31" s="109" t="n">
        <f aca="false">F31+G31+H31</f>
        <v>225.46</v>
      </c>
      <c r="J31" s="109" t="n">
        <v>197.12</v>
      </c>
      <c r="K31" s="109" t="n">
        <f aca="false">I31-J31</f>
        <v>28.34</v>
      </c>
      <c r="L31" s="110" t="n">
        <f aca="false">K31*11.2%</f>
        <v>3.17</v>
      </c>
      <c r="M31" s="110" t="n">
        <f aca="false">K31+L31</f>
        <v>31.51</v>
      </c>
      <c r="N31" s="111" t="n">
        <f aca="false">Corr!F57</f>
        <v>1.03330381</v>
      </c>
      <c r="O31" s="110" t="n">
        <f aca="false">M31*N31</f>
        <v>32.56</v>
      </c>
      <c r="P31" s="110" t="n">
        <v>35.03</v>
      </c>
      <c r="Q31" s="110" t="n">
        <f aca="false">O31*P31%</f>
        <v>11.41</v>
      </c>
      <c r="R31" s="110" t="n">
        <f aca="false">O31+Q31</f>
        <v>43.97</v>
      </c>
      <c r="T31" s="112" t="n">
        <f aca="false">L31*N31</f>
        <v>3.28</v>
      </c>
      <c r="V31" s="109" t="n">
        <f aca="false">K31</f>
        <v>28.34</v>
      </c>
      <c r="W31" s="113" t="n">
        <f aca="false">V31/E31</f>
        <v>3.68</v>
      </c>
      <c r="X31" s="114"/>
      <c r="Y31" s="114"/>
      <c r="Z31" s="114"/>
      <c r="AA31" s="114"/>
      <c r="AB31" s="114"/>
      <c r="AC31" s="114"/>
    </row>
    <row r="32" s="59" customFormat="true" ht="10.5" hidden="false" customHeight="false" outlineLevel="0" collapsed="false">
      <c r="A32" s="108" t="n">
        <v>40118</v>
      </c>
      <c r="B32" s="109" t="n">
        <f aca="false">26*1.6</f>
        <v>41.6</v>
      </c>
      <c r="C32" s="109" t="n">
        <v>0</v>
      </c>
      <c r="D32" s="109" t="n">
        <v>0</v>
      </c>
      <c r="E32" s="109" t="n">
        <f aca="false">'01'!B32</f>
        <v>7.7</v>
      </c>
      <c r="F32" s="109" t="n">
        <f aca="false">B32*E32</f>
        <v>320.32</v>
      </c>
      <c r="G32" s="109" t="n">
        <f aca="false">C32*E32</f>
        <v>0</v>
      </c>
      <c r="H32" s="109" t="n">
        <f aca="false">D32*E32</f>
        <v>0</v>
      </c>
      <c r="I32" s="109" t="n">
        <f aca="false">F32+G32+H32</f>
        <v>320.32</v>
      </c>
      <c r="J32" s="109" t="n">
        <f aca="false">394.24</f>
        <v>394.24</v>
      </c>
      <c r="K32" s="109" t="n">
        <v>0</v>
      </c>
      <c r="L32" s="110" t="n">
        <f aca="false">K32*11.2%</f>
        <v>0</v>
      </c>
      <c r="M32" s="110" t="n">
        <f aca="false">K32+L32</f>
        <v>0</v>
      </c>
      <c r="N32" s="111" t="n">
        <f aca="false">Corr!F58</f>
        <v>1.03330381</v>
      </c>
      <c r="O32" s="110" t="n">
        <f aca="false">M32*N32</f>
        <v>0</v>
      </c>
      <c r="P32" s="110" t="n">
        <v>35.03</v>
      </c>
      <c r="Q32" s="110" t="n">
        <f aca="false">O32*P32%</f>
        <v>0</v>
      </c>
      <c r="R32" s="110" t="n">
        <f aca="false">O32+Q32</f>
        <v>0</v>
      </c>
      <c r="T32" s="112" t="n">
        <f aca="false">L32*N32</f>
        <v>0</v>
      </c>
      <c r="V32" s="109" t="n">
        <f aca="false">K32</f>
        <v>0</v>
      </c>
      <c r="W32" s="113" t="n">
        <f aca="false">V32/E32</f>
        <v>0</v>
      </c>
      <c r="X32" s="114"/>
      <c r="Y32" s="114"/>
      <c r="Z32" s="114"/>
      <c r="AA32" s="114"/>
      <c r="AB32" s="114"/>
      <c r="AC32" s="114"/>
    </row>
    <row r="33" s="59" customFormat="true" ht="10.5" hidden="false" customHeight="false" outlineLevel="0" collapsed="false">
      <c r="A33" s="108" t="n">
        <v>40148</v>
      </c>
      <c r="B33" s="109" t="n">
        <f aca="false">17*1.6</f>
        <v>27.2</v>
      </c>
      <c r="C33" s="109" t="n">
        <v>0</v>
      </c>
      <c r="D33" s="109" t="n">
        <v>0</v>
      </c>
      <c r="E33" s="109" t="n">
        <f aca="false">'01'!B33</f>
        <v>7.7</v>
      </c>
      <c r="F33" s="109" t="n">
        <f aca="false">B33*E33</f>
        <v>209.44</v>
      </c>
      <c r="G33" s="109" t="n">
        <f aca="false">C33*E33</f>
        <v>0</v>
      </c>
      <c r="H33" s="109" t="n">
        <f aca="false">D33*E33</f>
        <v>0</v>
      </c>
      <c r="I33" s="109" t="n">
        <f aca="false">F33+G33+H33</f>
        <v>209.44</v>
      </c>
      <c r="J33" s="109" t="n">
        <v>123.2</v>
      </c>
      <c r="K33" s="109" t="n">
        <f aca="false">I33-J33</f>
        <v>86.24</v>
      </c>
      <c r="L33" s="110" t="n">
        <f aca="false">K33*11.2%</f>
        <v>9.66</v>
      </c>
      <c r="M33" s="110" t="n">
        <f aca="false">K33+L33</f>
        <v>95.9</v>
      </c>
      <c r="N33" s="111" t="n">
        <f aca="false">Corr!G47</f>
        <v>1.03275335</v>
      </c>
      <c r="O33" s="110" t="n">
        <f aca="false">M33*N33</f>
        <v>99.04</v>
      </c>
      <c r="P33" s="110" t="n">
        <v>35.03</v>
      </c>
      <c r="Q33" s="110" t="n">
        <f aca="false">O33*P33%</f>
        <v>34.69</v>
      </c>
      <c r="R33" s="110" t="n">
        <f aca="false">O33+Q33</f>
        <v>133.73</v>
      </c>
      <c r="T33" s="112" t="n">
        <f aca="false">L33*N33</f>
        <v>9.98</v>
      </c>
      <c r="V33" s="109" t="n">
        <f aca="false">K33</f>
        <v>86.24</v>
      </c>
      <c r="W33" s="113" t="n">
        <f aca="false">V33/E33</f>
        <v>11.2</v>
      </c>
      <c r="X33" s="114"/>
      <c r="Y33" s="114"/>
      <c r="Z33" s="114"/>
      <c r="AA33" s="114"/>
      <c r="AB33" s="114"/>
      <c r="AC33" s="114"/>
    </row>
    <row r="34" s="59" customFormat="true" ht="10.5" hidden="false" customHeight="false" outlineLevel="0" collapsed="false">
      <c r="A34" s="108" t="n">
        <v>40179</v>
      </c>
      <c r="B34" s="109" t="n">
        <f aca="false">20.02*1.6</f>
        <v>32.03</v>
      </c>
      <c r="C34" s="109" t="n">
        <v>0</v>
      </c>
      <c r="D34" s="109" t="n">
        <v>0</v>
      </c>
      <c r="E34" s="109" t="n">
        <f aca="false">'01'!B34</f>
        <v>7.7</v>
      </c>
      <c r="F34" s="109" t="n">
        <f aca="false">B34*E34</f>
        <v>246.63</v>
      </c>
      <c r="G34" s="109" t="n">
        <f aca="false">C34*E34</f>
        <v>0</v>
      </c>
      <c r="H34" s="109" t="n">
        <f aca="false">D34*E34</f>
        <v>0</v>
      </c>
      <c r="I34" s="109" t="n">
        <f aca="false">F34+G34+H34</f>
        <v>246.63</v>
      </c>
      <c r="J34" s="109" t="n">
        <v>295.68</v>
      </c>
      <c r="K34" s="109" t="n">
        <v>0</v>
      </c>
      <c r="L34" s="110" t="n">
        <f aca="false">K34*11.2%</f>
        <v>0</v>
      </c>
      <c r="M34" s="110" t="n">
        <f aca="false">K34+L34</f>
        <v>0</v>
      </c>
      <c r="N34" s="111" t="n">
        <f aca="false">Corr!G48</f>
        <v>1.03275335</v>
      </c>
      <c r="O34" s="110" t="n">
        <f aca="false">M34*N34</f>
        <v>0</v>
      </c>
      <c r="P34" s="110" t="n">
        <v>35.03</v>
      </c>
      <c r="Q34" s="110" t="n">
        <f aca="false">O34*P34%</f>
        <v>0</v>
      </c>
      <c r="R34" s="110" t="n">
        <f aca="false">O34+Q34</f>
        <v>0</v>
      </c>
      <c r="T34" s="112" t="n">
        <f aca="false">L34*N34</f>
        <v>0</v>
      </c>
      <c r="V34" s="109" t="n">
        <f aca="false">K34</f>
        <v>0</v>
      </c>
      <c r="W34" s="113" t="n">
        <f aca="false">V34/E34</f>
        <v>0</v>
      </c>
      <c r="X34" s="114"/>
      <c r="Y34" s="114"/>
      <c r="Z34" s="114"/>
      <c r="AA34" s="114"/>
      <c r="AB34" s="114"/>
      <c r="AC34" s="114"/>
    </row>
    <row r="35" s="59" customFormat="true" ht="10.5" hidden="false" customHeight="false" outlineLevel="0" collapsed="false">
      <c r="A35" s="108" t="n">
        <v>40210</v>
      </c>
      <c r="B35" s="109" t="n">
        <f aca="false">25.53*1.6</f>
        <v>40.85</v>
      </c>
      <c r="C35" s="109" t="n">
        <v>0</v>
      </c>
      <c r="D35" s="109" t="n">
        <v>0</v>
      </c>
      <c r="E35" s="109" t="n">
        <f aca="false">'01'!B35</f>
        <v>7.7</v>
      </c>
      <c r="F35" s="109" t="n">
        <f aca="false">B35*E35</f>
        <v>314.55</v>
      </c>
      <c r="G35" s="109" t="n">
        <f aca="false">C35*E35</f>
        <v>0</v>
      </c>
      <c r="H35" s="109" t="n">
        <f aca="false">D35*E35</f>
        <v>0</v>
      </c>
      <c r="I35" s="109" t="n">
        <f aca="false">F35+G35+H35</f>
        <v>314.55</v>
      </c>
      <c r="J35" s="109" t="n">
        <f aca="false">394.24</f>
        <v>394.24</v>
      </c>
      <c r="K35" s="109" t="n">
        <v>0</v>
      </c>
      <c r="L35" s="110" t="n">
        <f aca="false">K35*11.2%</f>
        <v>0</v>
      </c>
      <c r="M35" s="110" t="n">
        <f aca="false">K35+L35</f>
        <v>0</v>
      </c>
      <c r="N35" s="111" t="n">
        <f aca="false">Corr!G49</f>
        <v>1.03275335</v>
      </c>
      <c r="O35" s="110" t="n">
        <f aca="false">M35*N35</f>
        <v>0</v>
      </c>
      <c r="P35" s="110" t="n">
        <v>35.03</v>
      </c>
      <c r="Q35" s="110" t="n">
        <f aca="false">O35*P35%</f>
        <v>0</v>
      </c>
      <c r="R35" s="110" t="n">
        <f aca="false">O35+Q35</f>
        <v>0</v>
      </c>
      <c r="T35" s="112" t="n">
        <f aca="false">L35*N35</f>
        <v>0</v>
      </c>
      <c r="V35" s="109" t="n">
        <f aca="false">K35</f>
        <v>0</v>
      </c>
      <c r="W35" s="113" t="n">
        <f aca="false">V35/E35</f>
        <v>0</v>
      </c>
      <c r="X35" s="114"/>
      <c r="Y35" s="114"/>
      <c r="Z35" s="114"/>
      <c r="AA35" s="114"/>
      <c r="AB35" s="114"/>
      <c r="AC35" s="114"/>
    </row>
    <row r="36" s="59" customFormat="true" ht="10.5" hidden="false" customHeight="false" outlineLevel="0" collapsed="false">
      <c r="A36" s="108" t="n">
        <v>40238</v>
      </c>
      <c r="B36" s="109" t="n">
        <v>0</v>
      </c>
      <c r="C36" s="109" t="n">
        <v>0</v>
      </c>
      <c r="D36" s="109" t="n">
        <v>0</v>
      </c>
      <c r="E36" s="109" t="n">
        <f aca="false">'01'!B36</f>
        <v>7.7</v>
      </c>
      <c r="F36" s="109" t="n">
        <f aca="false">B36*E36</f>
        <v>0</v>
      </c>
      <c r="G36" s="109" t="n">
        <f aca="false">C36*E36</f>
        <v>0</v>
      </c>
      <c r="H36" s="109" t="n">
        <f aca="false">D36*E36</f>
        <v>0</v>
      </c>
      <c r="I36" s="109" t="n">
        <f aca="false">F36+G36+H36</f>
        <v>0</v>
      </c>
      <c r="J36" s="109" t="n">
        <f aca="false">338.8</f>
        <v>338.8</v>
      </c>
      <c r="K36" s="109" t="n">
        <v>0</v>
      </c>
      <c r="L36" s="110" t="n">
        <f aca="false">K36*11.2%</f>
        <v>0</v>
      </c>
      <c r="M36" s="110" t="n">
        <f aca="false">K36+L36</f>
        <v>0</v>
      </c>
      <c r="N36" s="111" t="n">
        <f aca="false">Corr!G50</f>
        <v>1.03193606</v>
      </c>
      <c r="O36" s="110" t="n">
        <f aca="false">M36*N36</f>
        <v>0</v>
      </c>
      <c r="P36" s="110" t="n">
        <v>35.03</v>
      </c>
      <c r="Q36" s="110" t="n">
        <f aca="false">O36*P36%</f>
        <v>0</v>
      </c>
      <c r="R36" s="110" t="n">
        <f aca="false">O36+Q36</f>
        <v>0</v>
      </c>
      <c r="T36" s="112" t="n">
        <f aca="false">L36*N36</f>
        <v>0</v>
      </c>
      <c r="V36" s="109" t="n">
        <f aca="false">K36</f>
        <v>0</v>
      </c>
      <c r="W36" s="113" t="n">
        <f aca="false">V36/E36</f>
        <v>0</v>
      </c>
      <c r="X36" s="114"/>
      <c r="Y36" s="114"/>
      <c r="Z36" s="114"/>
      <c r="AA36" s="114"/>
      <c r="AB36" s="114"/>
      <c r="AC36" s="114"/>
    </row>
    <row r="37" s="59" customFormat="true" ht="10.5" hidden="false" customHeight="false" outlineLevel="0" collapsed="false">
      <c r="A37" s="108" t="n">
        <v>40269</v>
      </c>
      <c r="B37" s="109" t="n">
        <f aca="false">35.02*1.6</f>
        <v>56.03</v>
      </c>
      <c r="C37" s="109" t="n">
        <f aca="false">15*2</f>
        <v>30</v>
      </c>
      <c r="D37" s="109" t="n">
        <v>0</v>
      </c>
      <c r="E37" s="109" t="n">
        <f aca="false">'01'!B37</f>
        <v>7.7</v>
      </c>
      <c r="F37" s="109" t="n">
        <f aca="false">B37*E37</f>
        <v>431.43</v>
      </c>
      <c r="G37" s="109" t="n">
        <f aca="false">C37*E37</f>
        <v>231</v>
      </c>
      <c r="H37" s="109" t="n">
        <f aca="false">D37*E37</f>
        <v>0</v>
      </c>
      <c r="I37" s="109" t="n">
        <f aca="false">F37+G37+H37</f>
        <v>662.43</v>
      </c>
      <c r="J37" s="109" t="n">
        <f aca="false">529.76+369.6</f>
        <v>899.36</v>
      </c>
      <c r="K37" s="109" t="n">
        <v>0</v>
      </c>
      <c r="L37" s="110" t="n">
        <f aca="false">K37*11.2%</f>
        <v>0</v>
      </c>
      <c r="M37" s="110" t="n">
        <f aca="false">K37+L37</f>
        <v>0</v>
      </c>
      <c r="N37" s="111" t="n">
        <f aca="false">Corr!G51</f>
        <v>1.03193606</v>
      </c>
      <c r="O37" s="110" t="n">
        <f aca="false">M37*N37</f>
        <v>0</v>
      </c>
      <c r="P37" s="110" t="n">
        <v>35.03</v>
      </c>
      <c r="Q37" s="110" t="n">
        <f aca="false">O37*P37%</f>
        <v>0</v>
      </c>
      <c r="R37" s="110" t="n">
        <f aca="false">O37+Q37</f>
        <v>0</v>
      </c>
      <c r="T37" s="112" t="n">
        <f aca="false">L37*N37</f>
        <v>0</v>
      </c>
      <c r="V37" s="109" t="n">
        <f aca="false">K37</f>
        <v>0</v>
      </c>
      <c r="W37" s="113" t="n">
        <f aca="false">V37/E37</f>
        <v>0</v>
      </c>
      <c r="X37" s="114"/>
      <c r="Y37" s="114"/>
      <c r="Z37" s="114"/>
      <c r="AA37" s="114"/>
      <c r="AB37" s="114"/>
      <c r="AC37" s="114"/>
    </row>
    <row r="38" s="59" customFormat="true" ht="10.5" hidden="false" customHeight="false" outlineLevel="0" collapsed="false">
      <c r="A38" s="108" t="n">
        <v>40299</v>
      </c>
      <c r="B38" s="109" t="n">
        <f aca="false">61.33*1.6</f>
        <v>98.13</v>
      </c>
      <c r="C38" s="109" t="n">
        <f aca="false">25*2</f>
        <v>50</v>
      </c>
      <c r="D38" s="109" t="n">
        <f aca="false">12*1.6</f>
        <v>19.2</v>
      </c>
      <c r="E38" s="109" t="n">
        <f aca="false">'01'!B38</f>
        <v>8.32</v>
      </c>
      <c r="F38" s="109" t="n">
        <f aca="false">B38*E38</f>
        <v>816.44</v>
      </c>
      <c r="G38" s="109" t="n">
        <f aca="false">C38*E38</f>
        <v>416</v>
      </c>
      <c r="H38" s="109" t="n">
        <f aca="false">D38*E38</f>
        <v>159.74</v>
      </c>
      <c r="I38" s="109" t="n">
        <f aca="false">F38+G38+H38</f>
        <v>1392.18</v>
      </c>
      <c r="J38" s="109" t="n">
        <f aca="false">705.54+599.04</f>
        <v>1304.58</v>
      </c>
      <c r="K38" s="109" t="n">
        <f aca="false">I38-J38</f>
        <v>87.6000000000001</v>
      </c>
      <c r="L38" s="110" t="n">
        <f aca="false">K38*11.2%</f>
        <v>9.81</v>
      </c>
      <c r="M38" s="110" t="n">
        <f aca="false">K38+L38</f>
        <v>97.4100000000001</v>
      </c>
      <c r="N38" s="111" t="n">
        <f aca="false">Corr!G52</f>
        <v>1.03141004</v>
      </c>
      <c r="O38" s="110" t="n">
        <f aca="false">M38*N38</f>
        <v>100.47</v>
      </c>
      <c r="P38" s="110" t="n">
        <v>35.03</v>
      </c>
      <c r="Q38" s="110" t="n">
        <f aca="false">O38*P38%</f>
        <v>35.19</v>
      </c>
      <c r="R38" s="110" t="n">
        <f aca="false">O38+Q38</f>
        <v>135.66</v>
      </c>
      <c r="T38" s="112" t="n">
        <f aca="false">L38*N38</f>
        <v>10.12</v>
      </c>
      <c r="V38" s="109" t="n">
        <f aca="false">K38</f>
        <v>87.6000000000001</v>
      </c>
      <c r="W38" s="113" t="n">
        <f aca="false">V38/E38</f>
        <v>10.53</v>
      </c>
      <c r="X38" s="114"/>
      <c r="Y38" s="114"/>
      <c r="Z38" s="114"/>
      <c r="AA38" s="114"/>
      <c r="AB38" s="114"/>
      <c r="AC38" s="114"/>
    </row>
    <row r="39" s="59" customFormat="true" ht="10.5" hidden="false" customHeight="false" outlineLevel="0" collapsed="false">
      <c r="A39" s="108" t="n">
        <v>40330</v>
      </c>
      <c r="B39" s="109" t="n">
        <f aca="false">41.18*1.6</f>
        <v>65.89</v>
      </c>
      <c r="C39" s="109" t="n">
        <f aca="false">17*2</f>
        <v>34</v>
      </c>
      <c r="D39" s="109" t="n">
        <v>0</v>
      </c>
      <c r="E39" s="109" t="n">
        <f aca="false">'01'!B39</f>
        <v>8.32</v>
      </c>
      <c r="F39" s="109" t="n">
        <f aca="false">B39*E39</f>
        <v>548.2</v>
      </c>
      <c r="G39" s="109" t="n">
        <f aca="false">C39*E39</f>
        <v>282.88</v>
      </c>
      <c r="H39" s="109" t="n">
        <f aca="false">D39*E39</f>
        <v>0</v>
      </c>
      <c r="I39" s="109" t="n">
        <f aca="false">F39+G39+H39</f>
        <v>831.08</v>
      </c>
      <c r="J39" s="109" t="n">
        <f aca="false">332.8+282.88</f>
        <v>615.68</v>
      </c>
      <c r="K39" s="109" t="n">
        <f aca="false">I39-J39</f>
        <v>215.4</v>
      </c>
      <c r="L39" s="110" t="n">
        <f aca="false">K39*11.2%</f>
        <v>24.12</v>
      </c>
      <c r="M39" s="110" t="n">
        <f aca="false">K39+L39</f>
        <v>239.52</v>
      </c>
      <c r="N39" s="111" t="n">
        <f aca="false">Corr!G53</f>
        <v>1.03080289</v>
      </c>
      <c r="O39" s="110" t="n">
        <f aca="false">M39*N39</f>
        <v>246.9</v>
      </c>
      <c r="P39" s="110" t="n">
        <v>35.03</v>
      </c>
      <c r="Q39" s="110" t="n">
        <f aca="false">O39*P39%</f>
        <v>86.49</v>
      </c>
      <c r="R39" s="110" t="n">
        <f aca="false">O39+Q39</f>
        <v>333.39</v>
      </c>
      <c r="T39" s="112" t="n">
        <f aca="false">L39*N39</f>
        <v>24.86</v>
      </c>
      <c r="V39" s="109" t="n">
        <f aca="false">K39</f>
        <v>215.4</v>
      </c>
      <c r="W39" s="113" t="n">
        <f aca="false">V39/E39</f>
        <v>25.89</v>
      </c>
      <c r="X39" s="114"/>
      <c r="Y39" s="114"/>
      <c r="Z39" s="114"/>
      <c r="AA39" s="114"/>
      <c r="AB39" s="114"/>
      <c r="AC39" s="114"/>
    </row>
    <row r="40" s="59" customFormat="true" ht="10.5" hidden="false" customHeight="false" outlineLevel="0" collapsed="false">
      <c r="A40" s="108" t="n">
        <v>40360</v>
      </c>
      <c r="B40" s="109" t="n">
        <f aca="false">16.58*1.6</f>
        <v>26.53</v>
      </c>
      <c r="C40" s="109" t="n">
        <f aca="false">12*2</f>
        <v>24</v>
      </c>
      <c r="D40" s="109" t="n">
        <v>0</v>
      </c>
      <c r="E40" s="109" t="n">
        <f aca="false">'01'!B40</f>
        <v>8.32</v>
      </c>
      <c r="F40" s="109" t="n">
        <f aca="false">B40*E40</f>
        <v>220.73</v>
      </c>
      <c r="G40" s="109" t="n">
        <f aca="false">C40*E40</f>
        <v>199.68</v>
      </c>
      <c r="H40" s="109" t="n">
        <f aca="false">D40*E40</f>
        <v>0</v>
      </c>
      <c r="I40" s="109" t="n">
        <f aca="false">F40+G40+H40</f>
        <v>420.41</v>
      </c>
      <c r="J40" s="109" t="n">
        <f aca="false">399.36</f>
        <v>399.36</v>
      </c>
      <c r="K40" s="109" t="n">
        <f aca="false">I40-J40</f>
        <v>21.05</v>
      </c>
      <c r="L40" s="110" t="n">
        <f aca="false">K40*11.2%</f>
        <v>2.36</v>
      </c>
      <c r="M40" s="110" t="n">
        <f aca="false">K40+L40</f>
        <v>23.41</v>
      </c>
      <c r="N40" s="111" t="n">
        <f aca="false">Corr!G54</f>
        <v>1.0296178</v>
      </c>
      <c r="O40" s="110" t="n">
        <f aca="false">M40*N40</f>
        <v>24.1</v>
      </c>
      <c r="P40" s="110" t="n">
        <v>35.03</v>
      </c>
      <c r="Q40" s="110" t="n">
        <f aca="false">O40*P40%</f>
        <v>8.44</v>
      </c>
      <c r="R40" s="110" t="n">
        <f aca="false">O40+Q40</f>
        <v>32.54</v>
      </c>
      <c r="T40" s="112" t="n">
        <f aca="false">L40*N40</f>
        <v>2.43</v>
      </c>
      <c r="V40" s="109" t="n">
        <f aca="false">K40</f>
        <v>21.05</v>
      </c>
      <c r="W40" s="113" t="n">
        <f aca="false">V40/E40</f>
        <v>2.53</v>
      </c>
      <c r="X40" s="114"/>
      <c r="Y40" s="114"/>
      <c r="Z40" s="114"/>
      <c r="AA40" s="114"/>
      <c r="AB40" s="114"/>
      <c r="AC40" s="114"/>
    </row>
    <row r="41" s="59" customFormat="true" ht="10.5" hidden="false" customHeight="false" outlineLevel="0" collapsed="false">
      <c r="A41" s="108" t="n">
        <v>40391</v>
      </c>
      <c r="B41" s="109" t="n">
        <f aca="false">47.32*1.6</f>
        <v>75.71</v>
      </c>
      <c r="C41" s="109" t="n">
        <f aca="false">25*2</f>
        <v>50</v>
      </c>
      <c r="D41" s="109" t="n">
        <v>0</v>
      </c>
      <c r="E41" s="109" t="n">
        <f aca="false">'01'!B41</f>
        <v>8.32</v>
      </c>
      <c r="F41" s="109" t="n">
        <f aca="false">B41*E41</f>
        <v>629.91</v>
      </c>
      <c r="G41" s="109" t="n">
        <f aca="false">C41*E41</f>
        <v>416</v>
      </c>
      <c r="H41" s="109" t="n">
        <f aca="false">D41*E41</f>
        <v>0</v>
      </c>
      <c r="I41" s="109" t="n">
        <f aca="false">F41+G41+H41</f>
        <v>1045.91</v>
      </c>
      <c r="J41" s="109" t="n">
        <f aca="false">718.85</f>
        <v>718.85</v>
      </c>
      <c r="K41" s="109" t="n">
        <f aca="false">I41-J41</f>
        <v>327.06</v>
      </c>
      <c r="L41" s="110" t="n">
        <f aca="false">K41*11.2%</f>
        <v>36.63</v>
      </c>
      <c r="M41" s="110" t="n">
        <f aca="false">K41+L41</f>
        <v>363.69</v>
      </c>
      <c r="N41" s="111" t="n">
        <f aca="false">Corr!G55</f>
        <v>1.02868273</v>
      </c>
      <c r="O41" s="110" t="n">
        <f aca="false">M41*N41</f>
        <v>374.12</v>
      </c>
      <c r="P41" s="110" t="n">
        <v>35.03</v>
      </c>
      <c r="Q41" s="110" t="n">
        <f aca="false">O41*P41%</f>
        <v>131.05</v>
      </c>
      <c r="R41" s="110" t="n">
        <f aca="false">O41+Q41</f>
        <v>505.17</v>
      </c>
      <c r="T41" s="112" t="n">
        <f aca="false">L41*N41</f>
        <v>37.68</v>
      </c>
      <c r="V41" s="109" t="n">
        <f aca="false">K41</f>
        <v>327.06</v>
      </c>
      <c r="W41" s="113" t="n">
        <f aca="false">V41/E41</f>
        <v>39.31</v>
      </c>
      <c r="X41" s="114"/>
      <c r="Y41" s="114"/>
      <c r="Z41" s="114"/>
      <c r="AA41" s="114"/>
      <c r="AB41" s="114"/>
      <c r="AC41" s="114"/>
    </row>
    <row r="42" s="59" customFormat="true" ht="10.5" hidden="false" customHeight="false" outlineLevel="0" collapsed="false">
      <c r="A42" s="108" t="n">
        <v>40422</v>
      </c>
      <c r="B42" s="109" t="n">
        <f aca="false">40*1.6</f>
        <v>64</v>
      </c>
      <c r="C42" s="109" t="n">
        <f aca="false">23.32*2</f>
        <v>46.64</v>
      </c>
      <c r="D42" s="109" t="n">
        <f aca="false">5*1.6</f>
        <v>8</v>
      </c>
      <c r="E42" s="109" t="n">
        <f aca="false">'01'!B42</f>
        <v>8.32</v>
      </c>
      <c r="F42" s="109" t="n">
        <f aca="false">B42*E42</f>
        <v>532.48</v>
      </c>
      <c r="G42" s="109" t="n">
        <f aca="false">C42*E42</f>
        <v>388.04</v>
      </c>
      <c r="H42" s="109" t="n">
        <f aca="false">D42*E42</f>
        <v>66.56</v>
      </c>
      <c r="I42" s="109" t="n">
        <f aca="false">F42+G42+H42</f>
        <v>987.08</v>
      </c>
      <c r="J42" s="109" t="n">
        <f aca="false">479.23+848.64</f>
        <v>1327.87</v>
      </c>
      <c r="K42" s="109" t="n">
        <v>0</v>
      </c>
      <c r="L42" s="110" t="n">
        <f aca="false">K42*11.2%</f>
        <v>0</v>
      </c>
      <c r="M42" s="110" t="n">
        <f aca="false">K42+L42</f>
        <v>0</v>
      </c>
      <c r="N42" s="111" t="n">
        <f aca="false">Corr!G56</f>
        <v>1.0279611</v>
      </c>
      <c r="O42" s="110" t="n">
        <f aca="false">M42*N42</f>
        <v>0</v>
      </c>
      <c r="P42" s="110" t="n">
        <v>35.03</v>
      </c>
      <c r="Q42" s="110" t="n">
        <f aca="false">O42*P42%</f>
        <v>0</v>
      </c>
      <c r="R42" s="110" t="n">
        <f aca="false">O42+Q42</f>
        <v>0</v>
      </c>
      <c r="T42" s="112" t="n">
        <f aca="false">L42*N42</f>
        <v>0</v>
      </c>
      <c r="V42" s="109" t="n">
        <f aca="false">K42</f>
        <v>0</v>
      </c>
      <c r="W42" s="113" t="n">
        <f aca="false">V42/E42</f>
        <v>0</v>
      </c>
      <c r="X42" s="114"/>
      <c r="Y42" s="114"/>
      <c r="Z42" s="114"/>
      <c r="AA42" s="114"/>
      <c r="AB42" s="114"/>
      <c r="AC42" s="114"/>
    </row>
    <row r="43" s="59" customFormat="true" ht="10.5" hidden="false" customHeight="false" outlineLevel="0" collapsed="false">
      <c r="A43" s="108" t="n">
        <v>40452</v>
      </c>
      <c r="B43" s="109" t="n">
        <f aca="false">28.75*1.6</f>
        <v>46</v>
      </c>
      <c r="C43" s="109" t="n">
        <f aca="false">13.5*2</f>
        <v>27</v>
      </c>
      <c r="D43" s="109" t="n">
        <f aca="false">1.5*1.6</f>
        <v>2.4</v>
      </c>
      <c r="E43" s="109" t="n">
        <f aca="false">'01'!B43</f>
        <v>8.32</v>
      </c>
      <c r="F43" s="109" t="n">
        <f aca="false">B43*E43</f>
        <v>382.72</v>
      </c>
      <c r="G43" s="109" t="n">
        <f aca="false">C43*E43</f>
        <v>224.64</v>
      </c>
      <c r="H43" s="109" t="n">
        <f aca="false">D43*E43</f>
        <v>19.97</v>
      </c>
      <c r="I43" s="109" t="n">
        <f aca="false">F43+G43+H43</f>
        <v>627.33</v>
      </c>
      <c r="J43" s="109" t="n">
        <f aca="false">419.33+549.12</f>
        <v>968.45</v>
      </c>
      <c r="K43" s="109" t="n">
        <v>0</v>
      </c>
      <c r="L43" s="110" t="n">
        <f aca="false">K43*11.2%</f>
        <v>0</v>
      </c>
      <c r="M43" s="110" t="n">
        <f aca="false">K43+L43</f>
        <v>0</v>
      </c>
      <c r="N43" s="111" t="n">
        <f aca="false">Corr!G57</f>
        <v>1.02747613</v>
      </c>
      <c r="O43" s="110" t="n">
        <f aca="false">M43*N43</f>
        <v>0</v>
      </c>
      <c r="P43" s="110" t="n">
        <v>35.03</v>
      </c>
      <c r="Q43" s="110" t="n">
        <f aca="false">O43*P43%</f>
        <v>0</v>
      </c>
      <c r="R43" s="110" t="n">
        <f aca="false">O43+Q43</f>
        <v>0</v>
      </c>
      <c r="T43" s="112" t="n">
        <f aca="false">L43*N43</f>
        <v>0</v>
      </c>
      <c r="V43" s="109" t="n">
        <f aca="false">K43</f>
        <v>0</v>
      </c>
      <c r="W43" s="113" t="n">
        <f aca="false">V43/E43</f>
        <v>0</v>
      </c>
      <c r="X43" s="114"/>
      <c r="Y43" s="114"/>
      <c r="Z43" s="114"/>
      <c r="AA43" s="114"/>
      <c r="AB43" s="114"/>
      <c r="AC43" s="114"/>
    </row>
    <row r="44" s="59" customFormat="true" ht="10.5" hidden="false" customHeight="false" outlineLevel="0" collapsed="false">
      <c r="A44" s="108" t="n">
        <v>40483</v>
      </c>
      <c r="B44" s="109" t="n">
        <f aca="false">25*1.6</f>
        <v>40</v>
      </c>
      <c r="C44" s="109" t="n">
        <f aca="false">15.5*2</f>
        <v>31</v>
      </c>
      <c r="D44" s="109" t="n">
        <v>0</v>
      </c>
      <c r="E44" s="109" t="n">
        <f aca="false">'01'!B44</f>
        <v>8.32</v>
      </c>
      <c r="F44" s="109" t="n">
        <f aca="false">B44*E44</f>
        <v>332.8</v>
      </c>
      <c r="G44" s="109" t="n">
        <f aca="false">C44*E44</f>
        <v>257.92</v>
      </c>
      <c r="H44" s="109" t="n">
        <f aca="false">D44*E44</f>
        <v>0</v>
      </c>
      <c r="I44" s="109" t="n">
        <f aca="false">F44+G44+H44</f>
        <v>590.72</v>
      </c>
      <c r="J44" s="109" t="n">
        <f aca="false">332.8+266.24</f>
        <v>599.04</v>
      </c>
      <c r="K44" s="109" t="n">
        <v>0</v>
      </c>
      <c r="L44" s="110" t="n">
        <f aca="false">K44*11.2%</f>
        <v>0</v>
      </c>
      <c r="M44" s="110" t="n">
        <f aca="false">K44+L44</f>
        <v>0</v>
      </c>
      <c r="N44" s="111" t="n">
        <f aca="false">Corr!G58</f>
        <v>1.02713102</v>
      </c>
      <c r="O44" s="110" t="n">
        <f aca="false">M44*N44</f>
        <v>0</v>
      </c>
      <c r="P44" s="110" t="n">
        <v>35.03</v>
      </c>
      <c r="Q44" s="110" t="n">
        <f aca="false">O44*P44%</f>
        <v>0</v>
      </c>
      <c r="R44" s="110" t="n">
        <f aca="false">O44+Q44</f>
        <v>0</v>
      </c>
      <c r="T44" s="112" t="n">
        <f aca="false">L44*N44</f>
        <v>0</v>
      </c>
      <c r="V44" s="109" t="n">
        <f aca="false">K44</f>
        <v>0</v>
      </c>
      <c r="W44" s="113" t="n">
        <f aca="false">V44/E44</f>
        <v>0</v>
      </c>
      <c r="X44" s="114"/>
      <c r="Y44" s="114"/>
      <c r="Z44" s="114"/>
      <c r="AA44" s="114"/>
      <c r="AB44" s="114"/>
      <c r="AC44" s="114"/>
    </row>
    <row r="45" s="59" customFormat="true" ht="10.5" hidden="false" customHeight="false" outlineLevel="0" collapsed="false">
      <c r="A45" s="108" t="n">
        <v>40513</v>
      </c>
      <c r="B45" s="109" t="n">
        <f aca="false">40.57*1.6</f>
        <v>64.91</v>
      </c>
      <c r="C45" s="109" t="n">
        <f aca="false">7.88*2</f>
        <v>15.76</v>
      </c>
      <c r="D45" s="109" t="n">
        <v>0</v>
      </c>
      <c r="E45" s="109" t="n">
        <f aca="false">'01'!B45</f>
        <v>8.32</v>
      </c>
      <c r="F45" s="109" t="n">
        <f aca="false">B45*E45</f>
        <v>540.05</v>
      </c>
      <c r="G45" s="109" t="n">
        <f aca="false">C45*E45</f>
        <v>131.12</v>
      </c>
      <c r="H45" s="109" t="n">
        <f aca="false">D45*E45</f>
        <v>0</v>
      </c>
      <c r="I45" s="109" t="n">
        <f aca="false">F45+G45+H45</f>
        <v>671.17</v>
      </c>
      <c r="J45" s="109" t="n">
        <f aca="false">252.93</f>
        <v>252.93</v>
      </c>
      <c r="K45" s="109" t="n">
        <f aca="false">I45-J45</f>
        <v>418.24</v>
      </c>
      <c r="L45" s="110" t="n">
        <f aca="false">K45*11.2%</f>
        <v>46.84</v>
      </c>
      <c r="M45" s="110" t="n">
        <f aca="false">K45+L45</f>
        <v>465.08</v>
      </c>
      <c r="N45" s="111" t="n">
        <f aca="false">Corr!H47</f>
        <v>1.0256889</v>
      </c>
      <c r="O45" s="110" t="n">
        <f aca="false">M45*N45</f>
        <v>477.03</v>
      </c>
      <c r="P45" s="110" t="n">
        <v>35.03</v>
      </c>
      <c r="Q45" s="110" t="n">
        <f aca="false">O45*P45%</f>
        <v>167.1</v>
      </c>
      <c r="R45" s="110" t="n">
        <f aca="false">O45+Q45</f>
        <v>644.13</v>
      </c>
      <c r="T45" s="112" t="n">
        <f aca="false">L45*N45</f>
        <v>48.04</v>
      </c>
      <c r="V45" s="109" t="n">
        <f aca="false">K45</f>
        <v>418.24</v>
      </c>
      <c r="W45" s="113" t="n">
        <f aca="false">V45/E45</f>
        <v>50.27</v>
      </c>
      <c r="X45" s="114"/>
      <c r="Y45" s="114"/>
      <c r="Z45" s="114"/>
      <c r="AA45" s="114"/>
      <c r="AB45" s="114"/>
      <c r="AC45" s="114"/>
    </row>
    <row r="46" s="59" customFormat="true" ht="10.5" hidden="false" customHeight="false" outlineLevel="0" collapsed="false">
      <c r="A46" s="108" t="n">
        <v>40544</v>
      </c>
      <c r="B46" s="109" t="n">
        <f aca="false">48.5*1.6</f>
        <v>77.6</v>
      </c>
      <c r="C46" s="109" t="n">
        <f aca="false">19.04*2</f>
        <v>38.08</v>
      </c>
      <c r="D46" s="109" t="n">
        <v>0</v>
      </c>
      <c r="E46" s="109" t="n">
        <f aca="false">'01'!B46</f>
        <v>8.32</v>
      </c>
      <c r="F46" s="109" t="n">
        <f aca="false">B46*E46</f>
        <v>645.63</v>
      </c>
      <c r="G46" s="109" t="n">
        <f aca="false">C46*E46</f>
        <v>316.83</v>
      </c>
      <c r="H46" s="109" t="n">
        <f aca="false">D46*E46</f>
        <v>0</v>
      </c>
      <c r="I46" s="109" t="n">
        <f aca="false">F46+G46+H46</f>
        <v>962.46</v>
      </c>
      <c r="J46" s="109" t="n">
        <v>0</v>
      </c>
      <c r="K46" s="109" t="n">
        <f aca="false">I46-J46</f>
        <v>962.46</v>
      </c>
      <c r="L46" s="110" t="n">
        <f aca="false">K46*11.2%</f>
        <v>107.8</v>
      </c>
      <c r="M46" s="110" t="n">
        <f aca="false">K46+L46</f>
        <v>1070.26</v>
      </c>
      <c r="N46" s="111" t="n">
        <f aca="false">Corr!H48</f>
        <v>1.02495606</v>
      </c>
      <c r="O46" s="110" t="n">
        <f aca="false">M46*N46</f>
        <v>1096.97</v>
      </c>
      <c r="P46" s="110" t="n">
        <v>35.03</v>
      </c>
      <c r="Q46" s="110" t="n">
        <f aca="false">O46*P46%</f>
        <v>384.27</v>
      </c>
      <c r="R46" s="110" t="n">
        <f aca="false">O46+Q46</f>
        <v>1481.24</v>
      </c>
      <c r="T46" s="112" t="n">
        <f aca="false">L46*N46</f>
        <v>110.49</v>
      </c>
      <c r="V46" s="109" t="n">
        <f aca="false">K46</f>
        <v>962.46</v>
      </c>
      <c r="W46" s="113" t="n">
        <f aca="false">V46/E46</f>
        <v>115.68</v>
      </c>
      <c r="X46" s="114"/>
      <c r="Y46" s="114"/>
      <c r="Z46" s="114"/>
      <c r="AA46" s="114"/>
      <c r="AB46" s="114"/>
      <c r="AC46" s="114"/>
    </row>
    <row r="47" s="59" customFormat="true" ht="10.5" hidden="false" customHeight="false" outlineLevel="0" collapsed="false">
      <c r="A47" s="108" t="n">
        <v>40575</v>
      </c>
      <c r="B47" s="109" t="n">
        <f aca="false">30.18*1.6</f>
        <v>48.29</v>
      </c>
      <c r="C47" s="109" t="n">
        <v>0</v>
      </c>
      <c r="D47" s="109" t="n">
        <v>0</v>
      </c>
      <c r="E47" s="109" t="n">
        <f aca="false">'01'!B47</f>
        <v>8.32</v>
      </c>
      <c r="F47" s="109" t="n">
        <f aca="false">B47*E47</f>
        <v>401.77</v>
      </c>
      <c r="G47" s="109" t="n">
        <f aca="false">C47*E47</f>
        <v>0</v>
      </c>
      <c r="H47" s="109" t="n">
        <f aca="false">D47*E47</f>
        <v>0</v>
      </c>
      <c r="I47" s="109" t="n">
        <f aca="false">F47+G47+H47</f>
        <v>401.77</v>
      </c>
      <c r="J47" s="109" t="n">
        <f aca="false">59.9</f>
        <v>59.9</v>
      </c>
      <c r="K47" s="109" t="n">
        <f aca="false">I47-J47</f>
        <v>341.87</v>
      </c>
      <c r="L47" s="110" t="n">
        <f aca="false">K47*11.2%</f>
        <v>38.29</v>
      </c>
      <c r="M47" s="110" t="n">
        <f aca="false">K47+L47</f>
        <v>380.16</v>
      </c>
      <c r="N47" s="111" t="n">
        <f aca="false">Corr!H49</f>
        <v>1.02441926</v>
      </c>
      <c r="O47" s="110" t="n">
        <f aca="false">M47*N47</f>
        <v>389.44</v>
      </c>
      <c r="P47" s="110" t="n">
        <v>35.03</v>
      </c>
      <c r="Q47" s="110" t="n">
        <f aca="false">O47*P47%</f>
        <v>136.42</v>
      </c>
      <c r="R47" s="110" t="n">
        <f aca="false">O47+Q47</f>
        <v>525.86</v>
      </c>
      <c r="T47" s="112" t="n">
        <f aca="false">L47*N47</f>
        <v>39.23</v>
      </c>
      <c r="V47" s="109" t="n">
        <f aca="false">K47</f>
        <v>341.87</v>
      </c>
      <c r="W47" s="113" t="n">
        <f aca="false">V47/E47</f>
        <v>41.09</v>
      </c>
      <c r="X47" s="114"/>
      <c r="Y47" s="114"/>
      <c r="Z47" s="114"/>
      <c r="AA47" s="114"/>
      <c r="AB47" s="114"/>
      <c r="AC47" s="114"/>
    </row>
    <row r="48" s="59" customFormat="true" ht="10.5" hidden="false" customHeight="false" outlineLevel="0" collapsed="false">
      <c r="A48" s="108" t="n">
        <v>40603</v>
      </c>
      <c r="B48" s="109" t="n">
        <f aca="false">20.23*1.6</f>
        <v>32.37</v>
      </c>
      <c r="C48" s="109" t="n">
        <v>0</v>
      </c>
      <c r="D48" s="109" t="n">
        <v>0</v>
      </c>
      <c r="E48" s="109" t="n">
        <f aca="false">'01'!B48</f>
        <v>8.32</v>
      </c>
      <c r="F48" s="109" t="n">
        <f aca="false">B48*E48</f>
        <v>269.32</v>
      </c>
      <c r="G48" s="109" t="n">
        <f aca="false">C48*E48</f>
        <v>0</v>
      </c>
      <c r="H48" s="109" t="n">
        <f aca="false">D48*E48</f>
        <v>0</v>
      </c>
      <c r="I48" s="109" t="n">
        <f aca="false">F48+G48+H48</f>
        <v>269.32</v>
      </c>
      <c r="J48" s="109" t="n">
        <f aca="false">66.56</f>
        <v>66.56</v>
      </c>
      <c r="K48" s="109" t="n">
        <f aca="false">I48-J48</f>
        <v>202.76</v>
      </c>
      <c r="L48" s="110" t="n">
        <f aca="false">K48*11.2%</f>
        <v>22.71</v>
      </c>
      <c r="M48" s="110" t="n">
        <f aca="false">K48+L48</f>
        <v>225.47</v>
      </c>
      <c r="N48" s="111" t="n">
        <f aca="false">Corr!H50</f>
        <v>1.02317917</v>
      </c>
      <c r="O48" s="110" t="n">
        <f aca="false">M48*N48</f>
        <v>230.7</v>
      </c>
      <c r="P48" s="110" t="n">
        <v>35.03</v>
      </c>
      <c r="Q48" s="110" t="n">
        <f aca="false">O48*P48%</f>
        <v>80.81</v>
      </c>
      <c r="R48" s="110" t="n">
        <f aca="false">O48+Q48</f>
        <v>311.51</v>
      </c>
      <c r="T48" s="112" t="n">
        <f aca="false">L48*N48</f>
        <v>23.24</v>
      </c>
      <c r="V48" s="109" t="n">
        <f aca="false">K48</f>
        <v>202.76</v>
      </c>
      <c r="W48" s="113" t="n">
        <f aca="false">V48/E48</f>
        <v>24.37</v>
      </c>
      <c r="X48" s="114"/>
      <c r="Y48" s="114"/>
      <c r="Z48" s="114"/>
      <c r="AA48" s="114"/>
      <c r="AB48" s="114"/>
      <c r="AC48" s="114"/>
    </row>
    <row r="49" s="59" customFormat="true" ht="10.5" hidden="false" customHeight="false" outlineLevel="0" collapsed="false">
      <c r="A49" s="108" t="n">
        <v>40634</v>
      </c>
      <c r="B49" s="109" t="n">
        <f aca="false">14.69*1.6</f>
        <v>23.5</v>
      </c>
      <c r="C49" s="109" t="n">
        <v>0</v>
      </c>
      <c r="D49" s="109" t="n">
        <v>0</v>
      </c>
      <c r="E49" s="109" t="n">
        <f aca="false">'01'!B49</f>
        <v>8.32</v>
      </c>
      <c r="F49" s="109" t="n">
        <f aca="false">B49*E49</f>
        <v>195.52</v>
      </c>
      <c r="G49" s="109" t="n">
        <f aca="false">C49*E49</f>
        <v>0</v>
      </c>
      <c r="H49" s="109" t="n">
        <f aca="false">D49*E49</f>
        <v>0</v>
      </c>
      <c r="I49" s="109" t="n">
        <f aca="false">F49+G49+H49</f>
        <v>195.52</v>
      </c>
      <c r="J49" s="109" t="n">
        <v>0</v>
      </c>
      <c r="K49" s="109" t="n">
        <f aca="false">I49-J49</f>
        <v>195.52</v>
      </c>
      <c r="L49" s="110" t="n">
        <f aca="false">K49*11.2%</f>
        <v>21.9</v>
      </c>
      <c r="M49" s="110" t="n">
        <f aca="false">K49+L49</f>
        <v>217.42</v>
      </c>
      <c r="N49" s="111" t="n">
        <f aca="false">Corr!H51</f>
        <v>1.02280175</v>
      </c>
      <c r="O49" s="110" t="n">
        <f aca="false">M49*N49</f>
        <v>222.38</v>
      </c>
      <c r="P49" s="110" t="n">
        <v>35.03</v>
      </c>
      <c r="Q49" s="110" t="n">
        <f aca="false">O49*P49%</f>
        <v>77.9</v>
      </c>
      <c r="R49" s="110" t="n">
        <f aca="false">O49+Q49</f>
        <v>300.28</v>
      </c>
      <c r="T49" s="112" t="n">
        <f aca="false">L49*N49</f>
        <v>22.4</v>
      </c>
      <c r="V49" s="109" t="n">
        <f aca="false">K49</f>
        <v>195.52</v>
      </c>
      <c r="W49" s="113" t="n">
        <f aca="false">V49/E49</f>
        <v>23.5</v>
      </c>
      <c r="X49" s="114"/>
      <c r="Y49" s="114"/>
      <c r="Z49" s="114"/>
      <c r="AA49" s="114"/>
      <c r="AB49" s="114"/>
      <c r="AC49" s="114"/>
    </row>
    <row r="50" s="59" customFormat="true" ht="10.5" hidden="false" customHeight="false" outlineLevel="0" collapsed="false">
      <c r="A50" s="108" t="n">
        <v>40664</v>
      </c>
      <c r="B50" s="109" t="n">
        <f aca="false">3*1.6</f>
        <v>4.8</v>
      </c>
      <c r="C50" s="109" t="n">
        <v>0</v>
      </c>
      <c r="D50" s="109" t="n">
        <v>0</v>
      </c>
      <c r="E50" s="109" t="n">
        <f aca="false">'01'!B50</f>
        <v>9.13</v>
      </c>
      <c r="F50" s="109" t="n">
        <f aca="false">B50*E50</f>
        <v>43.82</v>
      </c>
      <c r="G50" s="109" t="n">
        <f aca="false">C50*E50</f>
        <v>0</v>
      </c>
      <c r="H50" s="109" t="n">
        <f aca="false">D50*E50</f>
        <v>0</v>
      </c>
      <c r="I50" s="109" t="n">
        <f aca="false">F50+G50+H50</f>
        <v>43.82</v>
      </c>
      <c r="J50" s="109" t="n">
        <v>0</v>
      </c>
      <c r="K50" s="109" t="n">
        <f aca="false">I50-J50</f>
        <v>43.82</v>
      </c>
      <c r="L50" s="110" t="n">
        <f aca="false">K50*11.2%</f>
        <v>4.91</v>
      </c>
      <c r="M50" s="110" t="n">
        <f aca="false">K50+L50</f>
        <v>48.73</v>
      </c>
      <c r="N50" s="111" t="n">
        <f aca="false">Corr!H52</f>
        <v>1.02119847</v>
      </c>
      <c r="O50" s="110" t="n">
        <f aca="false">M50*N50</f>
        <v>49.76</v>
      </c>
      <c r="P50" s="110" t="n">
        <v>35.03</v>
      </c>
      <c r="Q50" s="110" t="n">
        <f aca="false">O50*P50%</f>
        <v>17.43</v>
      </c>
      <c r="R50" s="110" t="n">
        <f aca="false">O50+Q50</f>
        <v>67.19</v>
      </c>
      <c r="T50" s="112" t="n">
        <f aca="false">L50*N50</f>
        <v>5.01</v>
      </c>
      <c r="V50" s="109" t="n">
        <f aca="false">K50</f>
        <v>43.82</v>
      </c>
      <c r="W50" s="113" t="n">
        <f aca="false">V50/E50</f>
        <v>4.8</v>
      </c>
      <c r="X50" s="114"/>
      <c r="Y50" s="114"/>
      <c r="Z50" s="114"/>
      <c r="AA50" s="114"/>
      <c r="AB50" s="114"/>
      <c r="AC50" s="114"/>
    </row>
    <row r="51" s="59" customFormat="true" ht="10.5" hidden="false" customHeight="false" outlineLevel="0" collapsed="false">
      <c r="A51" s="108" t="n">
        <v>40695</v>
      </c>
      <c r="B51" s="109" t="n">
        <v>0</v>
      </c>
      <c r="C51" s="109" t="n">
        <v>0</v>
      </c>
      <c r="D51" s="109" t="n">
        <v>0</v>
      </c>
      <c r="E51" s="109" t="n">
        <f aca="false">'01'!B51</f>
        <v>9.13</v>
      </c>
      <c r="F51" s="109" t="n">
        <f aca="false">B51*E51</f>
        <v>0</v>
      </c>
      <c r="G51" s="109" t="n">
        <f aca="false">C51*E51</f>
        <v>0</v>
      </c>
      <c r="H51" s="109" t="n">
        <f aca="false">D51*E51</f>
        <v>0</v>
      </c>
      <c r="I51" s="109" t="n">
        <f aca="false">F51+G51+H51</f>
        <v>0</v>
      </c>
      <c r="J51" s="109" t="n">
        <v>0</v>
      </c>
      <c r="K51" s="109" t="n">
        <f aca="false">I51-J51</f>
        <v>0</v>
      </c>
      <c r="L51" s="110" t="n">
        <f aca="false">K51*11.2%</f>
        <v>0</v>
      </c>
      <c r="M51" s="110" t="n">
        <f aca="false">K51+L51</f>
        <v>0</v>
      </c>
      <c r="N51" s="111" t="n">
        <f aca="false">Corr!H53</f>
        <v>1.02006212</v>
      </c>
      <c r="O51" s="110" t="n">
        <f aca="false">M51*N51</f>
        <v>0</v>
      </c>
      <c r="P51" s="110" t="n">
        <v>35.03</v>
      </c>
      <c r="Q51" s="110" t="n">
        <f aca="false">O51*P51%</f>
        <v>0</v>
      </c>
      <c r="R51" s="110" t="n">
        <f aca="false">O51+Q51</f>
        <v>0</v>
      </c>
      <c r="T51" s="112" t="n">
        <f aca="false">L51*N51</f>
        <v>0</v>
      </c>
      <c r="V51" s="109" t="n">
        <f aca="false">K51</f>
        <v>0</v>
      </c>
      <c r="W51" s="113" t="n">
        <f aca="false">V51/E51</f>
        <v>0</v>
      </c>
      <c r="X51" s="114"/>
      <c r="Y51" s="114"/>
      <c r="Z51" s="114"/>
      <c r="AA51" s="114"/>
      <c r="AB51" s="114"/>
      <c r="AC51" s="114"/>
    </row>
    <row r="52" s="59" customFormat="true" ht="10.5" hidden="false" customHeight="false" outlineLevel="0" collapsed="false">
      <c r="A52" s="108" t="n">
        <v>40725</v>
      </c>
      <c r="B52" s="109" t="n">
        <v>0</v>
      </c>
      <c r="C52" s="109" t="n">
        <v>0</v>
      </c>
      <c r="D52" s="109" t="n">
        <v>0</v>
      </c>
      <c r="E52" s="109" t="n">
        <f aca="false">'01'!B52</f>
        <v>9.13</v>
      </c>
      <c r="F52" s="109" t="n">
        <f aca="false">B52*E52</f>
        <v>0</v>
      </c>
      <c r="G52" s="109" t="n">
        <f aca="false">C52*E52</f>
        <v>0</v>
      </c>
      <c r="H52" s="109" t="n">
        <f aca="false">D52*E52</f>
        <v>0</v>
      </c>
      <c r="I52" s="109" t="n">
        <f aca="false">F52+G52+H52</f>
        <v>0</v>
      </c>
      <c r="J52" s="109" t="n">
        <v>0</v>
      </c>
      <c r="K52" s="109" t="n">
        <f aca="false">I52-J52</f>
        <v>0</v>
      </c>
      <c r="L52" s="110" t="n">
        <f aca="false">K52*11.2%</f>
        <v>0</v>
      </c>
      <c r="M52" s="110" t="n">
        <f aca="false">K52+L52</f>
        <v>0</v>
      </c>
      <c r="N52" s="111" t="n">
        <f aca="false">Corr!H54</f>
        <v>1.01881001</v>
      </c>
      <c r="O52" s="110" t="n">
        <f aca="false">M52*N52</f>
        <v>0</v>
      </c>
      <c r="P52" s="110" t="n">
        <v>35.03</v>
      </c>
      <c r="Q52" s="110" t="n">
        <f aca="false">O52*P52%</f>
        <v>0</v>
      </c>
      <c r="R52" s="110" t="n">
        <f aca="false">O52+Q52</f>
        <v>0</v>
      </c>
      <c r="T52" s="112" t="n">
        <f aca="false">L52*N52</f>
        <v>0</v>
      </c>
      <c r="V52" s="109" t="n">
        <f aca="false">K52</f>
        <v>0</v>
      </c>
      <c r="W52" s="113" t="n">
        <f aca="false">V52/E52</f>
        <v>0</v>
      </c>
      <c r="X52" s="114"/>
      <c r="Y52" s="114"/>
      <c r="Z52" s="114"/>
      <c r="AA52" s="114"/>
      <c r="AB52" s="114"/>
      <c r="AC52" s="114"/>
    </row>
    <row r="53" s="59" customFormat="true" ht="10.5" hidden="false" customHeight="false" outlineLevel="0" collapsed="false">
      <c r="A53" s="108" t="n">
        <v>40756</v>
      </c>
      <c r="B53" s="109" t="n">
        <v>0</v>
      </c>
      <c r="C53" s="109" t="n">
        <v>0</v>
      </c>
      <c r="D53" s="109" t="n">
        <v>0</v>
      </c>
      <c r="E53" s="109" t="n">
        <f aca="false">'01'!B53</f>
        <v>9.13</v>
      </c>
      <c r="F53" s="109" t="n">
        <f aca="false">B53*E53</f>
        <v>0</v>
      </c>
      <c r="G53" s="109" t="n">
        <f aca="false">C53*E53</f>
        <v>0</v>
      </c>
      <c r="H53" s="109" t="n">
        <f aca="false">D53*E53</f>
        <v>0</v>
      </c>
      <c r="I53" s="109" t="n">
        <f aca="false">F53+G53+H53</f>
        <v>0</v>
      </c>
      <c r="J53" s="109" t="n">
        <v>0</v>
      </c>
      <c r="K53" s="109" t="n">
        <f aca="false">I53-J53</f>
        <v>0</v>
      </c>
      <c r="L53" s="110" t="n">
        <f aca="false">K53*11.2%</f>
        <v>0</v>
      </c>
      <c r="M53" s="110" t="n">
        <f aca="false">K53+L53</f>
        <v>0</v>
      </c>
      <c r="N53" s="111" t="n">
        <f aca="false">Corr!H55</f>
        <v>1.01669934</v>
      </c>
      <c r="O53" s="110" t="n">
        <f aca="false">M53*N53</f>
        <v>0</v>
      </c>
      <c r="P53" s="110" t="n">
        <v>35.03</v>
      </c>
      <c r="Q53" s="110" t="n">
        <f aca="false">O53*P53%</f>
        <v>0</v>
      </c>
      <c r="R53" s="110" t="n">
        <f aca="false">O53+Q53</f>
        <v>0</v>
      </c>
      <c r="T53" s="112" t="n">
        <f aca="false">L53*N53</f>
        <v>0</v>
      </c>
      <c r="V53" s="109" t="n">
        <f aca="false">K53</f>
        <v>0</v>
      </c>
      <c r="W53" s="113" t="n">
        <f aca="false">V53/E53</f>
        <v>0</v>
      </c>
      <c r="X53" s="114"/>
      <c r="Y53" s="114"/>
      <c r="Z53" s="114"/>
      <c r="AA53" s="114"/>
      <c r="AB53" s="114"/>
      <c r="AC53" s="114"/>
    </row>
    <row r="54" s="59" customFormat="true" ht="10.5" hidden="false" customHeight="false" outlineLevel="0" collapsed="false">
      <c r="N54" s="0"/>
      <c r="X54" s="68"/>
      <c r="Y54" s="68"/>
      <c r="Z54" s="68"/>
      <c r="AA54" s="68"/>
      <c r="AB54" s="68"/>
      <c r="AC54" s="68"/>
    </row>
    <row r="55" s="117" customFormat="true" ht="10.5" hidden="false" customHeight="false" outlineLevel="0" collapsed="false">
      <c r="A55" s="115"/>
      <c r="B55" s="115"/>
      <c r="C55" s="115"/>
      <c r="D55" s="115"/>
      <c r="E55" s="115"/>
      <c r="F55" s="115" t="n">
        <f aca="false">SUM(F22:F53)</f>
        <v>10254.6</v>
      </c>
      <c r="G55" s="115" t="n">
        <f aca="false">SUM(G22:G53)</f>
        <v>2979.61</v>
      </c>
      <c r="H55" s="115" t="n">
        <f aca="false">SUM(H22:H53)</f>
        <v>349.14</v>
      </c>
      <c r="I55" s="115" t="n">
        <f aca="false">SUM(I22:I53)</f>
        <v>13583.35</v>
      </c>
      <c r="J55" s="115"/>
      <c r="K55" s="115" t="n">
        <f aca="false">SUM(K22:K53)</f>
        <v>3117.02</v>
      </c>
      <c r="L55" s="115" t="n">
        <f aca="false">SUM(L22:L53)</f>
        <v>349.11</v>
      </c>
      <c r="M55" s="115" t="n">
        <f aca="false">SUM(M22:M53)</f>
        <v>3466.13</v>
      </c>
      <c r="N55" s="115"/>
      <c r="O55" s="115" t="n">
        <f aca="false">SUM(O22:O53)</f>
        <v>3558.66</v>
      </c>
      <c r="P55" s="116"/>
      <c r="Q55" s="115" t="n">
        <f aca="false">SUM(Q22:Q53)</f>
        <v>1246.59</v>
      </c>
      <c r="R55" s="115" t="n">
        <f aca="false">SUM(R22:R53)</f>
        <v>4805.25</v>
      </c>
      <c r="T55" s="115" t="n">
        <f aca="false">SUM(T22:T53)</f>
        <v>358.44</v>
      </c>
      <c r="V55" s="115"/>
      <c r="W55" s="115"/>
      <c r="X55" s="115"/>
      <c r="Y55" s="115"/>
      <c r="Z55" s="115"/>
      <c r="AA55" s="115"/>
      <c r="AB55" s="115"/>
      <c r="AC55" s="115"/>
    </row>
    <row r="56" s="62" customFormat="true" ht="11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V56" s="0"/>
      <c r="W56" s="0"/>
      <c r="X56" s="118"/>
      <c r="Y56" s="118"/>
      <c r="Z56" s="118"/>
      <c r="AA56" s="118"/>
      <c r="AB56" s="118"/>
      <c r="AC56" s="118"/>
    </row>
    <row r="57" s="119" customFormat="true" ht="11.25" hidden="false" customHeight="true" outlineLevel="0" collapsed="false">
      <c r="M57" s="120"/>
      <c r="X57" s="121"/>
      <c r="Y57" s="121"/>
      <c r="Z57" s="121"/>
      <c r="AA57" s="121"/>
      <c r="AB57" s="121"/>
      <c r="AC57" s="121"/>
    </row>
    <row r="58" customFormat="false" ht="10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22"/>
      <c r="L58" s="22" t="s">
        <v>40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118"/>
      <c r="Y58" s="118"/>
      <c r="Z58" s="118"/>
      <c r="AA58" s="118"/>
      <c r="AB58" s="118"/>
      <c r="AC58" s="118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57" t="s">
        <v>41</v>
      </c>
      <c r="L59" s="22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118"/>
      <c r="Y59" s="118"/>
      <c r="Z59" s="118"/>
      <c r="AA59" s="118"/>
      <c r="AB59" s="118"/>
      <c r="AC59" s="118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0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118"/>
      <c r="Y60" s="118"/>
      <c r="Z60" s="118"/>
      <c r="AA60" s="118"/>
      <c r="AB60" s="118"/>
      <c r="AC60" s="118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0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118"/>
      <c r="Y61" s="118"/>
      <c r="Z61" s="118"/>
      <c r="AA61" s="118"/>
      <c r="AB61" s="118"/>
      <c r="AC61" s="118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0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118"/>
      <c r="Y62" s="118"/>
      <c r="Z62" s="118"/>
      <c r="AA62" s="118"/>
      <c r="AB62" s="118"/>
      <c r="AC62" s="118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0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118"/>
      <c r="Y63" s="118"/>
      <c r="Z63" s="118"/>
      <c r="AA63" s="118"/>
      <c r="AB63" s="118"/>
      <c r="AC63" s="118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0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118"/>
      <c r="Y64" s="118"/>
      <c r="Z64" s="118"/>
      <c r="AA64" s="118"/>
      <c r="AB64" s="118"/>
      <c r="AC64" s="118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0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118"/>
      <c r="Y65" s="118"/>
      <c r="Z65" s="118"/>
      <c r="AA65" s="118"/>
      <c r="AB65" s="118"/>
      <c r="AC65" s="118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0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118"/>
      <c r="Y66" s="118"/>
      <c r="Z66" s="118"/>
      <c r="AA66" s="118"/>
      <c r="AB66" s="118"/>
      <c r="AC66" s="118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0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118"/>
      <c r="Y67" s="118"/>
      <c r="Z67" s="118"/>
      <c r="AA67" s="118"/>
      <c r="AB67" s="118"/>
      <c r="AC67" s="118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0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118"/>
      <c r="Y68" s="118"/>
      <c r="Z68" s="118"/>
      <c r="AA68" s="118"/>
      <c r="AB68" s="118"/>
      <c r="AC68" s="118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0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118"/>
      <c r="Y69" s="118"/>
      <c r="Z69" s="118"/>
      <c r="AA69" s="118"/>
      <c r="AB69" s="118"/>
      <c r="AC69" s="118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0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118"/>
      <c r="Y70" s="118"/>
      <c r="Z70" s="118"/>
      <c r="AA70" s="118"/>
      <c r="AB70" s="118"/>
      <c r="AC70" s="118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0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118"/>
      <c r="Y71" s="118"/>
      <c r="Z71" s="118"/>
      <c r="AA71" s="118"/>
      <c r="AB71" s="118"/>
      <c r="AC71" s="118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0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118"/>
      <c r="Y72" s="118"/>
      <c r="Z72" s="118"/>
      <c r="AA72" s="118"/>
      <c r="AB72" s="118"/>
      <c r="AC72" s="118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0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118"/>
      <c r="Y73" s="118"/>
      <c r="Z73" s="118"/>
      <c r="AA73" s="118"/>
      <c r="AB73" s="118"/>
      <c r="AC73" s="118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0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118"/>
      <c r="Y74" s="118"/>
      <c r="Z74" s="118"/>
      <c r="AA74" s="118"/>
      <c r="AB74" s="118"/>
      <c r="AC74" s="118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0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118"/>
      <c r="Y75" s="118"/>
      <c r="Z75" s="118"/>
      <c r="AA75" s="118"/>
      <c r="AB75" s="118"/>
      <c r="AC75" s="118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0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118"/>
      <c r="Y76" s="118"/>
      <c r="Z76" s="118"/>
      <c r="AA76" s="118"/>
      <c r="AB76" s="118"/>
      <c r="AC76" s="118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0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118"/>
      <c r="Y77" s="118"/>
      <c r="Z77" s="118"/>
      <c r="AA77" s="118"/>
      <c r="AB77" s="118"/>
      <c r="AC77" s="118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0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118"/>
      <c r="Y78" s="118"/>
      <c r="Z78" s="118"/>
      <c r="AA78" s="118"/>
      <c r="AB78" s="118"/>
      <c r="AC78" s="118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0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118"/>
      <c r="Y79" s="118"/>
      <c r="Z79" s="118"/>
      <c r="AA79" s="118"/>
      <c r="AB79" s="118"/>
      <c r="AC79" s="118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0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118"/>
      <c r="Y80" s="118"/>
      <c r="Z80" s="118"/>
      <c r="AA80" s="118"/>
      <c r="AB80" s="118"/>
      <c r="AC80" s="118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0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118"/>
      <c r="Y81" s="118"/>
      <c r="Z81" s="118"/>
      <c r="AA81" s="118"/>
      <c r="AB81" s="118"/>
      <c r="AC81" s="118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0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118"/>
      <c r="Y82" s="118"/>
      <c r="Z82" s="118"/>
      <c r="AA82" s="118"/>
      <c r="AB82" s="118"/>
      <c r="AC82" s="118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0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118"/>
      <c r="Y83" s="118"/>
      <c r="Z83" s="118"/>
      <c r="AA83" s="118"/>
      <c r="AB83" s="118"/>
      <c r="AC83" s="118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0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118"/>
      <c r="Y84" s="118"/>
      <c r="Z84" s="118"/>
      <c r="AA84" s="118"/>
      <c r="AB84" s="118"/>
      <c r="AC84" s="118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0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118"/>
      <c r="Y85" s="118"/>
      <c r="Z85" s="118"/>
      <c r="AA85" s="118"/>
      <c r="AB85" s="118"/>
      <c r="AC85" s="118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0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118"/>
      <c r="Y86" s="118"/>
      <c r="Z86" s="118"/>
      <c r="AA86" s="118"/>
      <c r="AB86" s="118"/>
      <c r="AC86" s="118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0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118"/>
      <c r="Y87" s="118"/>
      <c r="Z87" s="118"/>
      <c r="AA87" s="118"/>
      <c r="AB87" s="118"/>
      <c r="AC87" s="118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0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118"/>
      <c r="Y88" s="118"/>
      <c r="Z88" s="118"/>
      <c r="AA88" s="118"/>
      <c r="AB88" s="118"/>
      <c r="AC88" s="118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0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118"/>
      <c r="Y89" s="118"/>
      <c r="Z89" s="118"/>
      <c r="AA89" s="118"/>
      <c r="AB89" s="118"/>
      <c r="AC89" s="118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0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118"/>
      <c r="Y90" s="118"/>
      <c r="Z90" s="118"/>
      <c r="AA90" s="118"/>
      <c r="AB90" s="118"/>
      <c r="AC90" s="118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0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118"/>
      <c r="Y91" s="118"/>
      <c r="Z91" s="118"/>
      <c r="AA91" s="118"/>
      <c r="AB91" s="118"/>
      <c r="AC91" s="118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0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118"/>
      <c r="Y92" s="118"/>
      <c r="Z92" s="118"/>
      <c r="AA92" s="118"/>
      <c r="AB92" s="118"/>
      <c r="AC92" s="118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0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118"/>
      <c r="Y93" s="118"/>
      <c r="Z93" s="118"/>
      <c r="AA93" s="118"/>
      <c r="AB93" s="118"/>
      <c r="AC93" s="118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0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118"/>
      <c r="Y94" s="118"/>
      <c r="Z94" s="118"/>
      <c r="AA94" s="118"/>
      <c r="AB94" s="118"/>
      <c r="AC94" s="118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0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118"/>
      <c r="Y95" s="118"/>
      <c r="Z95" s="118"/>
      <c r="AA95" s="118"/>
      <c r="AB95" s="118"/>
      <c r="AC95" s="118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0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118"/>
      <c r="Y96" s="118"/>
      <c r="Z96" s="118"/>
      <c r="AA96" s="118"/>
      <c r="AB96" s="118"/>
      <c r="AC96" s="118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0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118"/>
      <c r="Y97" s="118"/>
      <c r="Z97" s="118"/>
      <c r="AA97" s="118"/>
      <c r="AB97" s="118"/>
      <c r="AC97" s="118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0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118"/>
      <c r="Y98" s="118"/>
      <c r="Z98" s="118"/>
      <c r="AA98" s="118"/>
      <c r="AB98" s="118"/>
      <c r="AC98" s="118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0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118"/>
      <c r="Y99" s="118"/>
      <c r="Z99" s="118"/>
      <c r="AA99" s="118"/>
      <c r="AB99" s="118"/>
      <c r="AC99" s="118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0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118"/>
      <c r="Y100" s="118"/>
      <c r="Z100" s="118"/>
      <c r="AA100" s="118"/>
      <c r="AB100" s="118"/>
      <c r="AC100" s="118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0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118"/>
      <c r="Y101" s="118"/>
      <c r="Z101" s="118"/>
      <c r="AA101" s="118"/>
      <c r="AB101" s="118"/>
      <c r="AC101" s="118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0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118"/>
      <c r="Y102" s="118"/>
      <c r="Z102" s="118"/>
      <c r="AA102" s="118"/>
      <c r="AB102" s="118"/>
      <c r="AC102" s="118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0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118"/>
      <c r="Y103" s="118"/>
      <c r="Z103" s="118"/>
      <c r="AA103" s="118"/>
      <c r="AB103" s="118"/>
      <c r="AC103" s="118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0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118"/>
      <c r="Y104" s="118"/>
      <c r="Z104" s="118"/>
      <c r="AA104" s="118"/>
      <c r="AB104" s="118"/>
      <c r="AC104" s="118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0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118"/>
      <c r="Y105" s="118"/>
      <c r="Z105" s="118"/>
      <c r="AA105" s="118"/>
      <c r="AB105" s="118"/>
      <c r="AC105" s="118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0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118"/>
      <c r="Y106" s="118"/>
      <c r="Z106" s="118"/>
      <c r="AA106" s="118"/>
      <c r="AB106" s="118"/>
      <c r="AC106" s="118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0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118"/>
      <c r="Y107" s="118"/>
      <c r="Z107" s="118"/>
      <c r="AA107" s="118"/>
      <c r="AB107" s="118"/>
      <c r="AC107" s="118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0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118"/>
      <c r="Y108" s="118"/>
      <c r="Z108" s="118"/>
      <c r="AA108" s="118"/>
      <c r="AB108" s="118"/>
      <c r="AC108" s="118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0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118"/>
      <c r="Y109" s="118"/>
      <c r="Z109" s="118"/>
      <c r="AA109" s="118"/>
      <c r="AB109" s="118"/>
      <c r="AC109" s="118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0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118"/>
      <c r="Y110" s="118"/>
      <c r="Z110" s="118"/>
      <c r="AA110" s="118"/>
      <c r="AB110" s="118"/>
      <c r="AC110" s="118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0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118"/>
      <c r="Y111" s="118"/>
      <c r="Z111" s="118"/>
      <c r="AA111" s="118"/>
      <c r="AB111" s="118"/>
      <c r="AC111" s="118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0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118"/>
      <c r="Y112" s="118"/>
      <c r="Z112" s="118"/>
      <c r="AA112" s="118"/>
      <c r="AB112" s="118"/>
      <c r="AC112" s="118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0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118"/>
      <c r="Y113" s="118"/>
      <c r="Z113" s="118"/>
      <c r="AA113" s="118"/>
      <c r="AB113" s="118"/>
      <c r="AC113" s="118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0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118"/>
      <c r="Y114" s="118"/>
      <c r="Z114" s="118"/>
      <c r="AA114" s="118"/>
      <c r="AB114" s="118"/>
      <c r="AC114" s="118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0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118"/>
      <c r="Y115" s="118"/>
      <c r="Z115" s="118"/>
      <c r="AA115" s="118"/>
      <c r="AB115" s="118"/>
      <c r="AC115" s="118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0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118"/>
      <c r="Y116" s="118"/>
      <c r="Z116" s="118"/>
      <c r="AA116" s="118"/>
      <c r="AB116" s="118"/>
      <c r="AC116" s="118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0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118"/>
      <c r="Y117" s="118"/>
      <c r="Z117" s="118"/>
      <c r="AA117" s="118"/>
      <c r="AB117" s="118"/>
      <c r="AC117" s="118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0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118"/>
      <c r="Y118" s="118"/>
      <c r="Z118" s="118"/>
      <c r="AA118" s="118"/>
      <c r="AB118" s="118"/>
      <c r="AC118" s="118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0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118"/>
      <c r="Y119" s="118"/>
      <c r="Z119" s="118"/>
      <c r="AA119" s="118"/>
      <c r="AB119" s="118"/>
      <c r="AC119" s="118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0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118"/>
      <c r="Y120" s="118"/>
      <c r="Z120" s="118"/>
      <c r="AA120" s="118"/>
      <c r="AB120" s="118"/>
      <c r="AC120" s="118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0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118"/>
      <c r="Y121" s="118"/>
      <c r="Z121" s="118"/>
      <c r="AA121" s="118"/>
      <c r="AB121" s="118"/>
      <c r="AC121" s="118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0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118"/>
      <c r="Y122" s="118"/>
      <c r="Z122" s="118"/>
      <c r="AA122" s="118"/>
      <c r="AB122" s="118"/>
      <c r="AC122" s="118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0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118"/>
      <c r="Y123" s="118"/>
      <c r="Z123" s="118"/>
      <c r="AA123" s="118"/>
      <c r="AB123" s="118"/>
      <c r="AC123" s="118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0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118"/>
      <c r="Y124" s="118"/>
      <c r="Z124" s="118"/>
      <c r="AA124" s="118"/>
      <c r="AB124" s="118"/>
      <c r="AC124" s="118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0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118"/>
      <c r="Y125" s="118"/>
      <c r="Z125" s="118"/>
      <c r="AA125" s="118"/>
      <c r="AB125" s="118"/>
      <c r="AC125" s="118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0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118"/>
      <c r="Y126" s="118"/>
      <c r="Z126" s="118"/>
      <c r="AA126" s="118"/>
      <c r="AB126" s="118"/>
      <c r="AC126" s="118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0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118"/>
      <c r="Y127" s="118"/>
      <c r="Z127" s="118"/>
      <c r="AA127" s="118"/>
      <c r="AB127" s="118"/>
      <c r="AC127" s="118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0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118"/>
      <c r="Y128" s="118"/>
      <c r="Z128" s="118"/>
      <c r="AA128" s="118"/>
      <c r="AB128" s="118"/>
      <c r="AC128" s="118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0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118"/>
      <c r="Y129" s="118"/>
      <c r="Z129" s="118"/>
      <c r="AA129" s="118"/>
      <c r="AB129" s="118"/>
      <c r="AC129" s="118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0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118"/>
      <c r="Y130" s="118"/>
      <c r="Z130" s="118"/>
      <c r="AA130" s="118"/>
      <c r="AB130" s="118"/>
      <c r="AC130" s="118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0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118"/>
      <c r="Y131" s="118"/>
      <c r="Z131" s="118"/>
      <c r="AA131" s="118"/>
      <c r="AB131" s="118"/>
      <c r="AC131" s="118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0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118"/>
      <c r="Y132" s="118"/>
      <c r="Z132" s="118"/>
      <c r="AA132" s="118"/>
      <c r="AB132" s="118"/>
      <c r="AC132" s="118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0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118"/>
      <c r="Y133" s="118"/>
      <c r="Z133" s="118"/>
      <c r="AA133" s="118"/>
      <c r="AB133" s="118"/>
      <c r="AC133" s="118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0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118"/>
      <c r="Y134" s="118"/>
      <c r="Z134" s="118"/>
      <c r="AA134" s="118"/>
      <c r="AB134" s="118"/>
      <c r="AC134" s="118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0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118"/>
      <c r="Y135" s="118"/>
      <c r="Z135" s="118"/>
      <c r="AA135" s="118"/>
      <c r="AB135" s="118"/>
      <c r="AC135" s="118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0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118"/>
      <c r="Y136" s="118"/>
      <c r="Z136" s="118"/>
      <c r="AA136" s="118"/>
      <c r="AB136" s="118"/>
      <c r="AC136" s="118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0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118"/>
      <c r="Y137" s="118"/>
      <c r="Z137" s="118"/>
      <c r="AA137" s="118"/>
      <c r="AB137" s="118"/>
      <c r="AC137" s="118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0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118"/>
      <c r="Y138" s="118"/>
      <c r="Z138" s="118"/>
      <c r="AA138" s="118"/>
      <c r="AB138" s="118"/>
      <c r="AC138" s="118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0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118"/>
      <c r="Y139" s="118"/>
      <c r="Z139" s="118"/>
      <c r="AA139" s="118"/>
      <c r="AB139" s="118"/>
      <c r="AC139" s="118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0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118"/>
      <c r="Y140" s="118"/>
      <c r="Z140" s="118"/>
      <c r="AA140" s="118"/>
      <c r="AB140" s="118"/>
      <c r="AC140" s="118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0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118"/>
      <c r="Y141" s="118"/>
      <c r="Z141" s="118"/>
      <c r="AA141" s="118"/>
      <c r="AB141" s="118"/>
      <c r="AC141" s="118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0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118"/>
      <c r="Y142" s="118"/>
      <c r="Z142" s="118"/>
      <c r="AA142" s="118"/>
      <c r="AB142" s="118"/>
      <c r="AC142" s="118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0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118"/>
      <c r="Y143" s="118"/>
      <c r="Z143" s="118"/>
      <c r="AA143" s="118"/>
      <c r="AB143" s="118"/>
      <c r="AC143" s="118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0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118"/>
      <c r="Y144" s="118"/>
      <c r="Z144" s="118"/>
      <c r="AA144" s="118"/>
      <c r="AB144" s="118"/>
      <c r="AC144" s="118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0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118"/>
      <c r="Y145" s="118"/>
      <c r="Z145" s="118"/>
      <c r="AA145" s="118"/>
      <c r="AB145" s="118"/>
      <c r="AC145" s="118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0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118"/>
      <c r="Y146" s="118"/>
      <c r="Z146" s="118"/>
      <c r="AA146" s="118"/>
      <c r="AB146" s="118"/>
      <c r="AC146" s="118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0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118"/>
      <c r="Y147" s="118"/>
      <c r="Z147" s="118"/>
      <c r="AA147" s="118"/>
      <c r="AB147" s="118"/>
      <c r="AC147" s="118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0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118"/>
      <c r="Y148" s="118"/>
      <c r="Z148" s="118"/>
      <c r="AA148" s="118"/>
      <c r="AB148" s="118"/>
      <c r="AC148" s="118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0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118"/>
      <c r="Y149" s="118"/>
      <c r="Z149" s="118"/>
      <c r="AA149" s="118"/>
      <c r="AB149" s="118"/>
      <c r="AC149" s="118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0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118"/>
      <c r="Y150" s="118"/>
      <c r="Z150" s="118"/>
      <c r="AA150" s="118"/>
      <c r="AB150" s="118"/>
      <c r="AC150" s="118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0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118"/>
      <c r="Y151" s="118"/>
      <c r="Z151" s="118"/>
      <c r="AA151" s="118"/>
      <c r="AB151" s="118"/>
      <c r="AC151" s="118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0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118"/>
      <c r="Y152" s="118"/>
      <c r="Z152" s="118"/>
      <c r="AA152" s="118"/>
      <c r="AB152" s="118"/>
      <c r="AC152" s="118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0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118"/>
      <c r="Y153" s="118"/>
      <c r="Z153" s="118"/>
      <c r="AA153" s="118"/>
      <c r="AB153" s="118"/>
      <c r="AC153" s="118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0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118"/>
      <c r="Y154" s="118"/>
      <c r="Z154" s="118"/>
      <c r="AA154" s="118"/>
      <c r="AB154" s="118"/>
      <c r="AC154" s="118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0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118"/>
      <c r="Y155" s="118"/>
      <c r="Z155" s="118"/>
      <c r="AA155" s="118"/>
      <c r="AB155" s="118"/>
      <c r="AC155" s="118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0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118"/>
      <c r="Y156" s="118"/>
      <c r="Z156" s="118"/>
      <c r="AA156" s="118"/>
      <c r="AB156" s="118"/>
      <c r="AC156" s="118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0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118"/>
      <c r="Y157" s="118"/>
      <c r="Z157" s="118"/>
      <c r="AA157" s="118"/>
      <c r="AB157" s="118"/>
      <c r="AC157" s="118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0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118"/>
      <c r="Y158" s="118"/>
      <c r="Z158" s="118"/>
      <c r="AA158" s="118"/>
      <c r="AB158" s="118"/>
      <c r="AC158" s="118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0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118"/>
      <c r="Y159" s="118"/>
      <c r="Z159" s="118"/>
      <c r="AA159" s="118"/>
      <c r="AB159" s="118"/>
      <c r="AC159" s="118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0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118"/>
      <c r="Y160" s="118"/>
      <c r="Z160" s="118"/>
      <c r="AA160" s="118"/>
      <c r="AB160" s="118"/>
      <c r="AC160" s="118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0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118"/>
      <c r="Y161" s="118"/>
      <c r="Z161" s="118"/>
      <c r="AA161" s="118"/>
      <c r="AB161" s="118"/>
      <c r="AC161" s="118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0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118"/>
      <c r="Y162" s="118"/>
      <c r="Z162" s="118"/>
      <c r="AA162" s="118"/>
      <c r="AB162" s="118"/>
      <c r="AC162" s="118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0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118"/>
      <c r="Y163" s="118"/>
      <c r="Z163" s="118"/>
      <c r="AA163" s="118"/>
      <c r="AB163" s="118"/>
      <c r="AC163" s="118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0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118"/>
      <c r="Y164" s="118"/>
      <c r="Z164" s="118"/>
      <c r="AA164" s="118"/>
      <c r="AB164" s="118"/>
      <c r="AC164" s="118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0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118"/>
      <c r="Y165" s="118"/>
      <c r="Z165" s="118"/>
      <c r="AA165" s="118"/>
      <c r="AB165" s="118"/>
      <c r="AC165" s="118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0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118"/>
      <c r="Y166" s="118"/>
      <c r="Z166" s="118"/>
      <c r="AA166" s="118"/>
      <c r="AB166" s="118"/>
      <c r="AC166" s="118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0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118"/>
      <c r="Y167" s="118"/>
      <c r="Z167" s="118"/>
      <c r="AA167" s="118"/>
      <c r="AB167" s="118"/>
      <c r="AC167" s="118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0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118"/>
      <c r="Y168" s="118"/>
      <c r="Z168" s="118"/>
      <c r="AA168" s="118"/>
      <c r="AB168" s="118"/>
      <c r="AC168" s="118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0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118"/>
      <c r="Y169" s="118"/>
      <c r="Z169" s="118"/>
      <c r="AA169" s="118"/>
      <c r="AB169" s="118"/>
      <c r="AC169" s="118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0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118"/>
      <c r="Y170" s="118"/>
      <c r="Z170" s="118"/>
      <c r="AA170" s="118"/>
      <c r="AB170" s="118"/>
      <c r="AC170" s="118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0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118"/>
      <c r="Y171" s="118"/>
      <c r="Z171" s="118"/>
      <c r="AA171" s="118"/>
      <c r="AB171" s="118"/>
      <c r="AC171" s="118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0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118"/>
      <c r="Y172" s="118"/>
      <c r="Z172" s="118"/>
      <c r="AA172" s="118"/>
      <c r="AB172" s="118"/>
      <c r="AC172" s="118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0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118"/>
      <c r="Y173" s="118"/>
      <c r="Z173" s="118"/>
      <c r="AA173" s="118"/>
      <c r="AB173" s="118"/>
      <c r="AC173" s="118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0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118"/>
      <c r="Y174" s="118"/>
      <c r="Z174" s="118"/>
      <c r="AA174" s="118"/>
      <c r="AB174" s="118"/>
      <c r="AC174" s="118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0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118"/>
      <c r="Y175" s="118"/>
      <c r="Z175" s="118"/>
      <c r="AA175" s="118"/>
      <c r="AB175" s="118"/>
      <c r="AC175" s="118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0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118"/>
      <c r="Y176" s="118"/>
      <c r="Z176" s="118"/>
      <c r="AA176" s="118"/>
      <c r="AB176" s="118"/>
      <c r="AC176" s="118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0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118"/>
      <c r="Y177" s="118"/>
      <c r="Z177" s="118"/>
      <c r="AA177" s="118"/>
      <c r="AB177" s="118"/>
      <c r="AC177" s="118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0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118"/>
      <c r="Y178" s="118"/>
      <c r="Z178" s="118"/>
      <c r="AA178" s="118"/>
      <c r="AB178" s="118"/>
      <c r="AC178" s="118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0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118"/>
      <c r="Y179" s="118"/>
      <c r="Z179" s="118"/>
      <c r="AA179" s="118"/>
      <c r="AB179" s="118"/>
      <c r="AC179" s="118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0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118"/>
      <c r="Y180" s="118"/>
      <c r="Z180" s="118"/>
      <c r="AA180" s="118"/>
      <c r="AB180" s="118"/>
      <c r="AC180" s="118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0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118"/>
      <c r="Y181" s="118"/>
      <c r="Z181" s="118"/>
      <c r="AA181" s="118"/>
      <c r="AB181" s="118"/>
      <c r="AC181" s="118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0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118"/>
      <c r="Y182" s="118"/>
      <c r="Z182" s="118"/>
      <c r="AA182" s="118"/>
      <c r="AB182" s="118"/>
      <c r="AC182" s="118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0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118"/>
      <c r="Y183" s="118"/>
      <c r="Z183" s="118"/>
      <c r="AA183" s="118"/>
      <c r="AB183" s="118"/>
      <c r="AC183" s="118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0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118"/>
      <c r="Y184" s="118"/>
      <c r="Z184" s="118"/>
      <c r="AA184" s="118"/>
      <c r="AB184" s="118"/>
      <c r="AC184" s="118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0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118"/>
      <c r="Y185" s="118"/>
      <c r="Z185" s="118"/>
      <c r="AA185" s="118"/>
      <c r="AB185" s="118"/>
      <c r="AC185" s="118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0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118"/>
      <c r="Y186" s="118"/>
      <c r="Z186" s="118"/>
      <c r="AA186" s="118"/>
      <c r="AB186" s="118"/>
      <c r="AC186" s="118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0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118"/>
      <c r="Y187" s="118"/>
      <c r="Z187" s="118"/>
      <c r="AA187" s="118"/>
      <c r="AB187" s="118"/>
      <c r="AC187" s="118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0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118"/>
      <c r="Y188" s="118"/>
      <c r="Z188" s="118"/>
      <c r="AA188" s="118"/>
      <c r="AB188" s="118"/>
      <c r="AC188" s="118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0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118"/>
      <c r="Y189" s="118"/>
      <c r="Z189" s="118"/>
      <c r="AA189" s="118"/>
      <c r="AB189" s="118"/>
      <c r="AC189" s="118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0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118"/>
      <c r="Y190" s="118"/>
      <c r="Z190" s="118"/>
      <c r="AA190" s="118"/>
      <c r="AB190" s="118"/>
      <c r="AC190" s="118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0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118"/>
      <c r="Y191" s="118"/>
      <c r="Z191" s="118"/>
      <c r="AA191" s="118"/>
      <c r="AB191" s="118"/>
      <c r="AC191" s="118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0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118"/>
      <c r="Y192" s="118"/>
      <c r="Z192" s="118"/>
      <c r="AA192" s="118"/>
      <c r="AB192" s="118"/>
      <c r="AC192" s="118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0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118"/>
      <c r="Y193" s="118"/>
      <c r="Z193" s="118"/>
      <c r="AA193" s="118"/>
      <c r="AB193" s="118"/>
      <c r="AC193" s="118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0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118"/>
      <c r="Y194" s="118"/>
      <c r="Z194" s="118"/>
      <c r="AA194" s="118"/>
      <c r="AB194" s="118"/>
      <c r="AC194" s="118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0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118"/>
      <c r="Y195" s="118"/>
      <c r="Z195" s="118"/>
      <c r="AA195" s="118"/>
      <c r="AB195" s="118"/>
      <c r="AC195" s="118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0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118"/>
      <c r="Y196" s="118"/>
      <c r="Z196" s="118"/>
      <c r="AA196" s="118"/>
      <c r="AB196" s="118"/>
      <c r="AC196" s="118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0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118"/>
      <c r="Y197" s="118"/>
      <c r="Z197" s="118"/>
      <c r="AA197" s="118"/>
      <c r="AB197" s="118"/>
      <c r="AC197" s="118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0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118"/>
      <c r="Y198" s="118"/>
      <c r="Z198" s="118"/>
      <c r="AA198" s="118"/>
      <c r="AB198" s="118"/>
      <c r="AC198" s="118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0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118"/>
      <c r="Y199" s="118"/>
      <c r="Z199" s="118"/>
      <c r="AA199" s="118"/>
      <c r="AB199" s="118"/>
      <c r="AC199" s="118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0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118"/>
      <c r="Y200" s="118"/>
      <c r="Z200" s="118"/>
      <c r="AA200" s="118"/>
      <c r="AB200" s="118"/>
      <c r="AC200" s="118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0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118"/>
      <c r="Y201" s="118"/>
      <c r="Z201" s="118"/>
      <c r="AA201" s="118"/>
      <c r="AB201" s="118"/>
      <c r="AC201" s="118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0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118"/>
      <c r="Y202" s="118"/>
      <c r="Z202" s="118"/>
      <c r="AA202" s="118"/>
      <c r="AB202" s="118"/>
      <c r="AC202" s="118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0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118"/>
      <c r="Y203" s="118"/>
      <c r="Z203" s="118"/>
      <c r="AA203" s="118"/>
      <c r="AB203" s="118"/>
      <c r="AC203" s="118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0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118"/>
      <c r="Y204" s="118"/>
      <c r="Z204" s="118"/>
      <c r="AA204" s="118"/>
      <c r="AB204" s="118"/>
      <c r="AC204" s="118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0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118"/>
      <c r="Y205" s="118"/>
      <c r="Z205" s="118"/>
      <c r="AA205" s="118"/>
      <c r="AB205" s="118"/>
      <c r="AC205" s="118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0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118"/>
      <c r="Y206" s="118"/>
      <c r="Z206" s="118"/>
      <c r="AA206" s="118"/>
      <c r="AB206" s="118"/>
      <c r="AC206" s="118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0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118"/>
      <c r="Y207" s="118"/>
      <c r="Z207" s="118"/>
      <c r="AA207" s="118"/>
      <c r="AB207" s="118"/>
      <c r="AC207" s="118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0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118"/>
      <c r="Y208" s="118"/>
      <c r="Z208" s="118"/>
      <c r="AA208" s="118"/>
      <c r="AB208" s="118"/>
      <c r="AC208" s="118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0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118"/>
      <c r="Y209" s="118"/>
      <c r="Z209" s="118"/>
      <c r="AA209" s="118"/>
      <c r="AB209" s="118"/>
      <c r="AC209" s="118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0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118"/>
      <c r="Y210" s="118"/>
      <c r="Z210" s="118"/>
      <c r="AA210" s="118"/>
      <c r="AB210" s="118"/>
      <c r="AC210" s="118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0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118"/>
      <c r="Y211" s="118"/>
      <c r="Z211" s="118"/>
      <c r="AA211" s="118"/>
      <c r="AB211" s="118"/>
      <c r="AC211" s="118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0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118"/>
      <c r="Y212" s="118"/>
      <c r="Z212" s="118"/>
      <c r="AA212" s="118"/>
      <c r="AB212" s="118"/>
      <c r="AC212" s="118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0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118"/>
      <c r="Y213" s="118"/>
      <c r="Z213" s="118"/>
      <c r="AA213" s="118"/>
      <c r="AB213" s="118"/>
      <c r="AC213" s="118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0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118"/>
      <c r="Y214" s="118"/>
      <c r="Z214" s="118"/>
      <c r="AA214" s="118"/>
      <c r="AB214" s="118"/>
      <c r="AC214" s="118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0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118"/>
      <c r="Y215" s="118"/>
      <c r="Z215" s="118"/>
      <c r="AA215" s="118"/>
      <c r="AB215" s="118"/>
      <c r="AC215" s="118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0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118"/>
      <c r="Y216" s="118"/>
      <c r="Z216" s="118"/>
      <c r="AA216" s="118"/>
      <c r="AB216" s="118"/>
      <c r="AC216" s="118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0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118"/>
      <c r="Y217" s="118"/>
      <c r="Z217" s="118"/>
      <c r="AA217" s="118"/>
      <c r="AB217" s="118"/>
      <c r="AC217" s="118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0.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118"/>
      <c r="Y218" s="118"/>
      <c r="Z218" s="118"/>
      <c r="AA218" s="118"/>
      <c r="AB218" s="118"/>
      <c r="AC218" s="118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0.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118"/>
      <c r="Y219" s="118"/>
      <c r="Z219" s="118"/>
      <c r="AA219" s="118"/>
      <c r="AB219" s="118"/>
      <c r="AC219" s="118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0.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118"/>
      <c r="Y220" s="118"/>
      <c r="Z220" s="118"/>
      <c r="AA220" s="118"/>
      <c r="AB220" s="118"/>
      <c r="AC220" s="118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0.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118"/>
      <c r="Y221" s="118"/>
      <c r="Z221" s="118"/>
      <c r="AA221" s="118"/>
      <c r="AB221" s="118"/>
      <c r="AC221" s="118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0.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118"/>
      <c r="Y222" s="118"/>
      <c r="Z222" s="118"/>
      <c r="AA222" s="118"/>
      <c r="AB222" s="118"/>
      <c r="AC222" s="118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0.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118"/>
      <c r="Y223" s="118"/>
      <c r="Z223" s="118"/>
      <c r="AA223" s="118"/>
      <c r="AB223" s="118"/>
      <c r="AC223" s="118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0.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118"/>
      <c r="Y224" s="118"/>
      <c r="Z224" s="118"/>
      <c r="AA224" s="118"/>
      <c r="AB224" s="118"/>
      <c r="AC224" s="118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0.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118"/>
      <c r="Y225" s="118"/>
      <c r="Z225" s="118"/>
      <c r="AA225" s="118"/>
      <c r="AB225" s="118"/>
      <c r="AC225" s="118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0.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118"/>
      <c r="Y226" s="118"/>
      <c r="Z226" s="118"/>
      <c r="AA226" s="118"/>
      <c r="AB226" s="118"/>
      <c r="AC226" s="118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0.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118"/>
      <c r="Y227" s="118"/>
      <c r="Z227" s="118"/>
      <c r="AA227" s="118"/>
      <c r="AB227" s="118"/>
      <c r="AC227" s="118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0.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118"/>
      <c r="Y228" s="118"/>
      <c r="Z228" s="118"/>
      <c r="AA228" s="118"/>
      <c r="AB228" s="118"/>
      <c r="AC228" s="118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0.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118"/>
      <c r="Y229" s="118"/>
      <c r="Z229" s="118"/>
      <c r="AA229" s="118"/>
      <c r="AB229" s="118"/>
      <c r="AC229" s="118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0.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118"/>
      <c r="Y230" s="118"/>
      <c r="Z230" s="118"/>
      <c r="AA230" s="118"/>
      <c r="AB230" s="118"/>
      <c r="AC230" s="118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0.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118"/>
      <c r="Y231" s="118"/>
      <c r="Z231" s="118"/>
      <c r="AA231" s="118"/>
      <c r="AB231" s="118"/>
      <c r="AC231" s="118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0.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118"/>
      <c r="Y232" s="118"/>
      <c r="Z232" s="118"/>
      <c r="AA232" s="118"/>
      <c r="AB232" s="118"/>
      <c r="AC232" s="118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0.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118"/>
      <c r="Y233" s="118"/>
      <c r="Z233" s="118"/>
      <c r="AA233" s="118"/>
      <c r="AB233" s="118"/>
      <c r="AC233" s="118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0.5" hidden="false" customHeight="false" outlineLevel="0" collapsed="false">
      <c r="N234" s="0"/>
      <c r="S234" s="0"/>
      <c r="T234" s="0"/>
      <c r="U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</sheetData>
  <hyperlinks>
    <hyperlink ref="K59" r:id="rId1" display="www.sentenca.com.br"/>
  </hyperlinks>
  <printOptions headings="false" gridLines="false" gridLinesSet="true" horizontalCentered="false" verticalCentered="false"/>
  <pageMargins left="0.39375" right="0.315277777777778" top="0.7875" bottom="0.590277777777778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Anexo: 02
Folha : 0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58" activeCellId="0" sqref="J58:K59"/>
    </sheetView>
  </sheetViews>
  <sheetFormatPr defaultColWidth="9.3203125" defaultRowHeight="10.5" zeroHeight="false" outlineLevelRow="0" outlineLevelCol="0"/>
  <cols>
    <col collapsed="false" customWidth="true" hidden="false" outlineLevel="0" max="1" min="1" style="59" width="8.32"/>
    <col collapsed="false" customWidth="true" hidden="false" outlineLevel="0" max="2" min="2" style="59" width="9.99"/>
    <col collapsed="false" customWidth="true" hidden="false" outlineLevel="0" max="3" min="3" style="59" width="9.82"/>
    <col collapsed="false" customWidth="true" hidden="false" outlineLevel="0" max="4" min="4" style="59" width="6.65"/>
    <col collapsed="false" customWidth="true" hidden="false" outlineLevel="0" max="5" min="5" style="59" width="8.99"/>
    <col collapsed="false" customWidth="true" hidden="false" outlineLevel="0" max="6" min="6" style="59" width="12.82"/>
    <col collapsed="false" customWidth="true" hidden="false" outlineLevel="0" max="7" min="7" style="59" width="12.15"/>
    <col collapsed="false" customWidth="true" hidden="false" outlineLevel="0" max="8" min="8" style="59" width="11.99"/>
    <col collapsed="false" customWidth="true" hidden="false" outlineLevel="0" max="9" min="9" style="59" width="13.15"/>
    <col collapsed="false" customWidth="true" hidden="false" outlineLevel="0" max="11" min="10" style="62" width="12.32"/>
    <col collapsed="false" customWidth="true" hidden="false" outlineLevel="0" max="12" min="12" style="62" width="13.65"/>
    <col collapsed="false" customWidth="true" hidden="false" outlineLevel="0" max="13" min="13" style="62" width="12.5"/>
    <col collapsed="false" customWidth="true" hidden="false" outlineLevel="0" max="14" min="14" style="62" width="12.99"/>
    <col collapsed="false" customWidth="true" hidden="false" outlineLevel="0" max="15" min="15" style="59" width="6.32"/>
    <col collapsed="false" customWidth="true" hidden="false" outlineLevel="0" max="16" min="16" style="59" width="15.15"/>
    <col collapsed="false" customWidth="true" hidden="false" outlineLevel="0" max="17" min="17" style="59" width="5.15"/>
    <col collapsed="false" customWidth="false" hidden="false" outlineLevel="0" max="257" min="18" style="59" width="9.32"/>
  </cols>
  <sheetData>
    <row r="1" s="27" customFormat="true" ht="14.25" hidden="false" customHeight="true" outlineLevel="0" collapsed="false">
      <c r="A1" s="26" t="s">
        <v>106</v>
      </c>
      <c r="B1" s="26"/>
      <c r="C1" s="26"/>
      <c r="D1" s="26"/>
    </row>
    <row r="2" s="24" customFormat="true" ht="10.5" hidden="false" customHeight="true" outlineLevel="0" collapsed="false">
      <c r="A2" s="22"/>
      <c r="B2" s="28"/>
      <c r="C2" s="22"/>
      <c r="D2" s="22"/>
    </row>
    <row r="3" s="24" customFormat="true" ht="10.5" hidden="false" customHeight="true" outlineLevel="0" collapsed="false">
      <c r="A3" s="22"/>
      <c r="B3" s="28"/>
      <c r="C3" s="22"/>
      <c r="D3" s="22"/>
    </row>
    <row r="4" customFormat="false" ht="10.5" hidden="false" customHeight="false" outlineLevel="0" collapsed="false">
      <c r="A4" s="61" t="s">
        <v>107</v>
      </c>
      <c r="B4" s="61"/>
      <c r="C4" s="61"/>
      <c r="D4" s="61"/>
      <c r="E4" s="61"/>
      <c r="F4" s="61"/>
      <c r="G4" s="61"/>
      <c r="H4" s="61"/>
      <c r="I4" s="0"/>
    </row>
    <row r="5" s="125" customFormat="true" ht="10.5" hidden="false" customHeight="false" outlineLevel="0" collapsed="false">
      <c r="A5" s="122"/>
      <c r="B5" s="122"/>
      <c r="C5" s="122"/>
      <c r="D5" s="122"/>
      <c r="E5" s="122"/>
      <c r="F5" s="122"/>
      <c r="G5" s="122"/>
      <c r="H5" s="122"/>
      <c r="I5" s="123"/>
      <c r="J5" s="124"/>
      <c r="K5" s="124"/>
      <c r="L5" s="124"/>
      <c r="M5" s="124"/>
      <c r="N5" s="124"/>
    </row>
    <row r="6" s="25" customFormat="true" ht="11.25" hidden="false" customHeight="true" outlineLevel="0" collapsed="false">
      <c r="A6" s="29" t="s">
        <v>19</v>
      </c>
      <c r="B6" s="29"/>
      <c r="C6" s="30"/>
      <c r="D6" s="24"/>
    </row>
    <row r="7" s="25" customFormat="true" ht="11.25" hidden="false" customHeight="true" outlineLevel="0" collapsed="false">
      <c r="A7" s="35" t="s">
        <v>20</v>
      </c>
      <c r="B7" s="35"/>
      <c r="C7" s="36"/>
      <c r="D7" s="24"/>
    </row>
    <row r="8" s="25" customFormat="true" ht="11.25" hidden="false" customHeight="true" outlineLevel="0" collapsed="false">
      <c r="A8" s="35" t="s">
        <v>21</v>
      </c>
      <c r="B8" s="35"/>
      <c r="C8" s="36"/>
      <c r="D8" s="24"/>
    </row>
    <row r="9" s="25" customFormat="true" ht="11.25" hidden="false" customHeight="true" outlineLevel="0" collapsed="false">
      <c r="A9" s="35" t="s">
        <v>22</v>
      </c>
      <c r="B9" s="35"/>
      <c r="C9" s="36"/>
      <c r="D9" s="24"/>
    </row>
    <row r="10" s="25" customFormat="true" ht="11.25" hidden="false" customHeight="true" outlineLevel="0" collapsed="false">
      <c r="A10" s="29" t="s">
        <v>23</v>
      </c>
      <c r="B10" s="29"/>
      <c r="C10" s="30"/>
      <c r="D10" s="24"/>
    </row>
    <row r="11" s="25" customFormat="true" ht="11.25" hidden="false" customHeight="true" outlineLevel="0" collapsed="false">
      <c r="A11" s="35" t="s">
        <v>44</v>
      </c>
      <c r="B11" s="35"/>
      <c r="C11" s="36"/>
      <c r="D11" s="24"/>
      <c r="X11" s="24"/>
      <c r="Y11" s="24"/>
      <c r="Z11" s="24"/>
      <c r="AA11" s="24"/>
      <c r="AB11" s="24"/>
      <c r="AC11" s="24"/>
    </row>
    <row r="12" customFormat="false" ht="14.2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0"/>
    </row>
    <row r="13" customFormat="false" ht="12" hidden="false" customHeight="false" outlineLevel="0" collapsed="false">
      <c r="A13" s="126" t="s">
        <v>26</v>
      </c>
      <c r="B13" s="66" t="s">
        <v>27</v>
      </c>
      <c r="C13" s="66" t="s">
        <v>28</v>
      </c>
      <c r="D13" s="66" t="s">
        <v>29</v>
      </c>
      <c r="E13" s="66" t="s">
        <v>45</v>
      </c>
      <c r="F13" s="66" t="s">
        <v>46</v>
      </c>
      <c r="G13" s="66" t="s">
        <v>47</v>
      </c>
      <c r="H13" s="66" t="s">
        <v>48</v>
      </c>
      <c r="I13" s="66" t="s">
        <v>49</v>
      </c>
      <c r="J13" s="66" t="s">
        <v>50</v>
      </c>
      <c r="K13" s="66" t="s">
        <v>51</v>
      </c>
      <c r="L13" s="67" t="s">
        <v>52</v>
      </c>
      <c r="M13" s="67" t="s">
        <v>53</v>
      </c>
      <c r="N13" s="67" t="s">
        <v>54</v>
      </c>
    </row>
    <row r="14" customFormat="false" ht="12" hidden="false" customHeight="false" outlineLevel="0" collapsed="false">
      <c r="A14" s="127"/>
      <c r="B14" s="71"/>
      <c r="C14" s="71"/>
      <c r="D14" s="71"/>
      <c r="E14" s="71"/>
      <c r="F14" s="71"/>
      <c r="G14" s="71"/>
      <c r="H14" s="71"/>
      <c r="I14" s="71"/>
    </row>
    <row r="15" customFormat="false" ht="10.5" hidden="false" customHeight="true" outlineLevel="0" collapsed="false">
      <c r="A15" s="128" t="s">
        <v>30</v>
      </c>
      <c r="B15" s="129" t="s">
        <v>108</v>
      </c>
      <c r="C15" s="130" t="s">
        <v>109</v>
      </c>
      <c r="D15" s="130" t="s">
        <v>60</v>
      </c>
      <c r="E15" s="130" t="s">
        <v>109</v>
      </c>
      <c r="F15" s="75" t="s">
        <v>62</v>
      </c>
      <c r="G15" s="75" t="s">
        <v>110</v>
      </c>
      <c r="H15" s="75" t="s">
        <v>111</v>
      </c>
      <c r="I15" s="75" t="s">
        <v>65</v>
      </c>
      <c r="J15" s="76" t="s">
        <v>66</v>
      </c>
      <c r="K15" s="76" t="s">
        <v>67</v>
      </c>
      <c r="L15" s="76" t="s">
        <v>68</v>
      </c>
      <c r="M15" s="76" t="s">
        <v>60</v>
      </c>
      <c r="N15" s="131" t="s">
        <v>63</v>
      </c>
    </row>
    <row r="16" customFormat="false" ht="11.25" hidden="false" customHeight="true" outlineLevel="0" collapsed="false">
      <c r="A16" s="132"/>
      <c r="B16" s="133" t="s">
        <v>71</v>
      </c>
      <c r="C16" s="134" t="s">
        <v>112</v>
      </c>
      <c r="D16" s="134" t="s">
        <v>113</v>
      </c>
      <c r="E16" s="134" t="s">
        <v>112</v>
      </c>
      <c r="F16" s="82" t="s">
        <v>109</v>
      </c>
      <c r="G16" s="82" t="s">
        <v>114</v>
      </c>
      <c r="H16" s="82" t="s">
        <v>115</v>
      </c>
      <c r="I16" s="82" t="s">
        <v>116</v>
      </c>
      <c r="J16" s="83" t="s">
        <v>74</v>
      </c>
      <c r="K16" s="83" t="s">
        <v>65</v>
      </c>
      <c r="L16" s="83" t="s">
        <v>75</v>
      </c>
      <c r="M16" s="83" t="s">
        <v>76</v>
      </c>
      <c r="N16" s="135" t="s">
        <v>77</v>
      </c>
    </row>
    <row r="17" customFormat="false" ht="12" hidden="false" customHeight="true" outlineLevel="0" collapsed="false">
      <c r="A17" s="132"/>
      <c r="B17" s="133" t="s">
        <v>117</v>
      </c>
      <c r="C17" s="136" t="n">
        <v>0.2</v>
      </c>
      <c r="D17" s="136" t="s">
        <v>31</v>
      </c>
      <c r="E17" s="136" t="s">
        <v>118</v>
      </c>
      <c r="F17" s="82" t="s">
        <v>112</v>
      </c>
      <c r="G17" s="82" t="s">
        <v>109</v>
      </c>
      <c r="H17" s="82" t="s">
        <v>119</v>
      </c>
      <c r="I17" s="82" t="s">
        <v>120</v>
      </c>
      <c r="J17" s="83" t="s">
        <v>81</v>
      </c>
      <c r="K17" s="83" t="s">
        <v>82</v>
      </c>
      <c r="L17" s="83" t="s">
        <v>83</v>
      </c>
      <c r="M17" s="83" t="s">
        <v>84</v>
      </c>
      <c r="N17" s="135" t="s">
        <v>121</v>
      </c>
    </row>
    <row r="18" customFormat="false" ht="11.25" hidden="false" customHeight="true" outlineLevel="0" collapsed="false">
      <c r="A18" s="132"/>
      <c r="B18" s="133" t="s">
        <v>122</v>
      </c>
      <c r="C18" s="134"/>
      <c r="D18" s="134" t="s">
        <v>34</v>
      </c>
      <c r="E18" s="134"/>
      <c r="F18" s="82" t="s">
        <v>123</v>
      </c>
      <c r="G18" s="82" t="s">
        <v>112</v>
      </c>
      <c r="H18" s="82"/>
      <c r="I18" s="82" t="s">
        <v>119</v>
      </c>
      <c r="J18" s="83" t="s">
        <v>90</v>
      </c>
      <c r="K18" s="83"/>
      <c r="L18" s="90" t="s">
        <v>91</v>
      </c>
      <c r="M18" s="83"/>
      <c r="N18" s="135" t="s">
        <v>124</v>
      </c>
    </row>
    <row r="19" customFormat="false" ht="11.25" hidden="false" customHeight="true" outlineLevel="0" collapsed="false">
      <c r="A19" s="132"/>
      <c r="B19" s="133"/>
      <c r="C19" s="134"/>
      <c r="D19" s="134"/>
      <c r="E19" s="134"/>
      <c r="F19" s="82" t="s">
        <v>95</v>
      </c>
      <c r="G19" s="82"/>
      <c r="H19" s="82"/>
      <c r="I19" s="82"/>
      <c r="J19" s="93" t="n">
        <v>42005</v>
      </c>
      <c r="K19" s="83"/>
      <c r="L19" s="90" t="s">
        <v>96</v>
      </c>
      <c r="M19" s="83"/>
      <c r="N19" s="135" t="s">
        <v>125</v>
      </c>
    </row>
    <row r="20" customFormat="false" ht="11.25" hidden="false" customHeight="false" outlineLevel="0" collapsed="false">
      <c r="A20" s="137"/>
      <c r="B20" s="138"/>
      <c r="C20" s="139" t="s">
        <v>126</v>
      </c>
      <c r="D20" s="139"/>
      <c r="E20" s="139" t="s">
        <v>127</v>
      </c>
      <c r="F20" s="98"/>
      <c r="G20" s="98" t="s">
        <v>128</v>
      </c>
      <c r="H20" s="138" t="s">
        <v>129</v>
      </c>
      <c r="I20" s="98" t="s">
        <v>130</v>
      </c>
      <c r="J20" s="102"/>
      <c r="K20" s="102" t="s">
        <v>131</v>
      </c>
      <c r="L20" s="103" t="n">
        <v>42005</v>
      </c>
      <c r="M20" s="102" t="s">
        <v>132</v>
      </c>
      <c r="N20" s="140" t="s">
        <v>133</v>
      </c>
      <c r="P20" s="141" t="s">
        <v>105</v>
      </c>
    </row>
    <row r="21" customFormat="false" ht="11.25" hidden="false" customHeight="false" outlineLevel="0" collapsed="false">
      <c r="A21" s="142"/>
      <c r="B21" s="143"/>
      <c r="C21" s="144"/>
      <c r="D21" s="144"/>
      <c r="E21" s="144"/>
      <c r="F21" s="145"/>
      <c r="G21" s="145"/>
      <c r="H21" s="0"/>
      <c r="I21" s="0"/>
      <c r="J21" s="146"/>
      <c r="K21" s="147"/>
      <c r="L21" s="148"/>
      <c r="M21" s="147"/>
      <c r="N21" s="147"/>
    </row>
    <row r="22" customFormat="false" ht="10.5" hidden="false" customHeight="false" outlineLevel="0" collapsed="false">
      <c r="A22" s="53" t="n">
        <f aca="false">'02'!A22</f>
        <v>39814</v>
      </c>
      <c r="B22" s="110" t="n">
        <v>0</v>
      </c>
      <c r="C22" s="110" t="n">
        <f aca="false">B22/30*2</f>
        <v>0</v>
      </c>
      <c r="D22" s="110" t="n">
        <f aca="false">'01'!B22</f>
        <v>7.21</v>
      </c>
      <c r="E22" s="110" t="n">
        <f aca="false">C22*D22</f>
        <v>0</v>
      </c>
      <c r="F22" s="110" t="n">
        <v>0</v>
      </c>
      <c r="G22" s="110" t="n">
        <f aca="false">E22-F22</f>
        <v>0</v>
      </c>
      <c r="H22" s="110" t="n">
        <f aca="false">G22*11.2%</f>
        <v>0</v>
      </c>
      <c r="I22" s="110" t="n">
        <f aca="false">G22+H22</f>
        <v>0</v>
      </c>
      <c r="J22" s="111" t="n">
        <f aca="false">'02'!N22</f>
        <v>1.03816541</v>
      </c>
      <c r="K22" s="54" t="n">
        <f aca="false">I22*J22</f>
        <v>0</v>
      </c>
      <c r="L22" s="149" t="n">
        <f aca="false">'02'!P22</f>
        <v>35.03</v>
      </c>
      <c r="M22" s="54" t="n">
        <f aca="false">(K22*L22%)</f>
        <v>0</v>
      </c>
      <c r="N22" s="150" t="n">
        <f aca="false">K22+M22</f>
        <v>0</v>
      </c>
      <c r="P22" s="112" t="n">
        <f aca="false">H22*J22</f>
        <v>0</v>
      </c>
    </row>
    <row r="23" customFormat="false" ht="10.5" hidden="false" customHeight="false" outlineLevel="0" collapsed="false">
      <c r="A23" s="53" t="n">
        <f aca="false">'02'!A23</f>
        <v>39845</v>
      </c>
      <c r="B23" s="110" t="n">
        <v>0</v>
      </c>
      <c r="C23" s="110" t="n">
        <f aca="false">B23</f>
        <v>0</v>
      </c>
      <c r="D23" s="110" t="n">
        <f aca="false">'01'!B23</f>
        <v>7.21</v>
      </c>
      <c r="E23" s="110" t="n">
        <f aca="false">C23*D23</f>
        <v>0</v>
      </c>
      <c r="F23" s="110" t="n">
        <v>0</v>
      </c>
      <c r="G23" s="110" t="n">
        <f aca="false">E23-F23</f>
        <v>0</v>
      </c>
      <c r="H23" s="110" t="n">
        <f aca="false">G23*11.2%</f>
        <v>0</v>
      </c>
      <c r="I23" s="110" t="n">
        <f aca="false">G23+H23</f>
        <v>0</v>
      </c>
      <c r="J23" s="111" t="n">
        <f aca="false">'02'!N23</f>
        <v>1.03769741</v>
      </c>
      <c r="K23" s="54" t="n">
        <f aca="false">I23*J23</f>
        <v>0</v>
      </c>
      <c r="L23" s="149" t="n">
        <f aca="false">L22</f>
        <v>35.03</v>
      </c>
      <c r="M23" s="54" t="n">
        <f aca="false">(K23*L23%)</f>
        <v>0</v>
      </c>
      <c r="N23" s="150" t="n">
        <f aca="false">K23+M23</f>
        <v>0</v>
      </c>
      <c r="P23" s="112" t="n">
        <f aca="false">H23*J23</f>
        <v>0</v>
      </c>
    </row>
    <row r="24" customFormat="false" ht="10.5" hidden="false" customHeight="false" outlineLevel="0" collapsed="false">
      <c r="A24" s="53" t="n">
        <f aca="false">'02'!A24</f>
        <v>39873</v>
      </c>
      <c r="B24" s="110" t="n">
        <v>0</v>
      </c>
      <c r="C24" s="110" t="n">
        <f aca="false">B24</f>
        <v>0</v>
      </c>
      <c r="D24" s="110" t="n">
        <f aca="false">'01'!B24</f>
        <v>7.21</v>
      </c>
      <c r="E24" s="110" t="n">
        <f aca="false">C24*D24</f>
        <v>0</v>
      </c>
      <c r="F24" s="110" t="n">
        <v>0</v>
      </c>
      <c r="G24" s="110" t="n">
        <f aca="false">E24-F24</f>
        <v>0</v>
      </c>
      <c r="H24" s="110" t="n">
        <f aca="false">G24*11.2%</f>
        <v>0</v>
      </c>
      <c r="I24" s="110" t="n">
        <f aca="false">G24+H24</f>
        <v>0</v>
      </c>
      <c r="J24" s="111" t="n">
        <f aca="false">'02'!N24</f>
        <v>1.03620734</v>
      </c>
      <c r="K24" s="54" t="n">
        <f aca="false">I24*J24</f>
        <v>0</v>
      </c>
      <c r="L24" s="149" t="n">
        <f aca="false">L23</f>
        <v>35.03</v>
      </c>
      <c r="M24" s="54" t="n">
        <f aca="false">(K24*L24%)</f>
        <v>0</v>
      </c>
      <c r="N24" s="150" t="n">
        <f aca="false">K24+M24</f>
        <v>0</v>
      </c>
      <c r="P24" s="112" t="n">
        <f aca="false">H24*J24</f>
        <v>0</v>
      </c>
    </row>
    <row r="25" customFormat="false" ht="10.5" hidden="false" customHeight="false" outlineLevel="0" collapsed="false">
      <c r="A25" s="53" t="n">
        <f aca="false">'02'!A25</f>
        <v>39904</v>
      </c>
      <c r="B25" s="110" t="n">
        <v>0</v>
      </c>
      <c r="C25" s="110" t="n">
        <f aca="false">B25</f>
        <v>0</v>
      </c>
      <c r="D25" s="110" t="n">
        <f aca="false">'01'!B25</f>
        <v>7.21</v>
      </c>
      <c r="E25" s="110" t="n">
        <f aca="false">C25*D25</f>
        <v>0</v>
      </c>
      <c r="F25" s="110" t="n">
        <v>0</v>
      </c>
      <c r="G25" s="110" t="n">
        <f aca="false">E25-F25</f>
        <v>0</v>
      </c>
      <c r="H25" s="110" t="n">
        <f aca="false">G25*11.2%</f>
        <v>0</v>
      </c>
      <c r="I25" s="110" t="n">
        <f aca="false">G25+H25</f>
        <v>0</v>
      </c>
      <c r="J25" s="111" t="n">
        <f aca="false">'02'!N25</f>
        <v>1.03573712</v>
      </c>
      <c r="K25" s="54" t="n">
        <f aca="false">I25*J25</f>
        <v>0</v>
      </c>
      <c r="L25" s="149" t="n">
        <f aca="false">L24</f>
        <v>35.03</v>
      </c>
      <c r="M25" s="54" t="n">
        <f aca="false">(K25*L25%)</f>
        <v>0</v>
      </c>
      <c r="N25" s="150" t="n">
        <f aca="false">K25+M25</f>
        <v>0</v>
      </c>
      <c r="P25" s="112" t="n">
        <f aca="false">H25*J25</f>
        <v>0</v>
      </c>
    </row>
    <row r="26" customFormat="false" ht="10.5" hidden="false" customHeight="false" outlineLevel="0" collapsed="false">
      <c r="A26" s="53" t="n">
        <f aca="false">'02'!A26</f>
        <v>39934</v>
      </c>
      <c r="B26" s="110" t="n">
        <v>0</v>
      </c>
      <c r="C26" s="110" t="n">
        <f aca="false">B26</f>
        <v>0</v>
      </c>
      <c r="D26" s="110" t="n">
        <f aca="false">'01'!B26</f>
        <v>7.7</v>
      </c>
      <c r="E26" s="110" t="n">
        <f aca="false">C26*D26</f>
        <v>0</v>
      </c>
      <c r="F26" s="110" t="n">
        <v>0</v>
      </c>
      <c r="G26" s="110" t="n">
        <f aca="false">E26-F26</f>
        <v>0</v>
      </c>
      <c r="H26" s="110" t="n">
        <f aca="false">G26*11.2%</f>
        <v>0</v>
      </c>
      <c r="I26" s="110" t="n">
        <f aca="false">G26+H26</f>
        <v>0</v>
      </c>
      <c r="J26" s="111" t="n">
        <f aca="false">'02'!N26</f>
        <v>1.03527228</v>
      </c>
      <c r="K26" s="54" t="n">
        <f aca="false">I26*J26</f>
        <v>0</v>
      </c>
      <c r="L26" s="149" t="n">
        <f aca="false">L25</f>
        <v>35.03</v>
      </c>
      <c r="M26" s="54" t="n">
        <f aca="false">(K26*L26%)</f>
        <v>0</v>
      </c>
      <c r="N26" s="150" t="n">
        <f aca="false">K26+M26</f>
        <v>0</v>
      </c>
      <c r="P26" s="112" t="n">
        <f aca="false">H26*J26</f>
        <v>0</v>
      </c>
    </row>
    <row r="27" customFormat="false" ht="10.5" hidden="false" customHeight="false" outlineLevel="0" collapsed="false">
      <c r="A27" s="53" t="n">
        <f aca="false">'02'!A27</f>
        <v>39965</v>
      </c>
      <c r="B27" s="110" t="n">
        <v>0</v>
      </c>
      <c r="C27" s="110" t="n">
        <f aca="false">B27</f>
        <v>0</v>
      </c>
      <c r="D27" s="110" t="n">
        <f aca="false">'01'!B27</f>
        <v>7.7</v>
      </c>
      <c r="E27" s="110" t="n">
        <f aca="false">C27*D27</f>
        <v>0</v>
      </c>
      <c r="F27" s="110" t="n">
        <v>0</v>
      </c>
      <c r="G27" s="110" t="n">
        <f aca="false">E27-F27</f>
        <v>0</v>
      </c>
      <c r="H27" s="110" t="n">
        <f aca="false">G27*11.2%</f>
        <v>0</v>
      </c>
      <c r="I27" s="110" t="n">
        <f aca="false">G27+H27</f>
        <v>0</v>
      </c>
      <c r="J27" s="111" t="n">
        <f aca="false">'02'!N27</f>
        <v>1.03459358</v>
      </c>
      <c r="K27" s="54" t="n">
        <f aca="false">I27*J27</f>
        <v>0</v>
      </c>
      <c r="L27" s="149" t="n">
        <f aca="false">L26</f>
        <v>35.03</v>
      </c>
      <c r="M27" s="54" t="n">
        <f aca="false">(K27*L27%)</f>
        <v>0</v>
      </c>
      <c r="N27" s="150" t="n">
        <f aca="false">K27+M27</f>
        <v>0</v>
      </c>
      <c r="P27" s="112" t="n">
        <f aca="false">H27*J27</f>
        <v>0</v>
      </c>
    </row>
    <row r="28" customFormat="false" ht="10.5" hidden="false" customHeight="false" outlineLevel="0" collapsed="false">
      <c r="A28" s="53" t="n">
        <f aca="false">'02'!A28</f>
        <v>39995</v>
      </c>
      <c r="B28" s="110" t="n">
        <v>0</v>
      </c>
      <c r="C28" s="110" t="n">
        <f aca="false">B28</f>
        <v>0</v>
      </c>
      <c r="D28" s="110" t="n">
        <f aca="false">'01'!B28</f>
        <v>7.7</v>
      </c>
      <c r="E28" s="110" t="n">
        <f aca="false">C28*D28</f>
        <v>0</v>
      </c>
      <c r="F28" s="110" t="n">
        <v>0</v>
      </c>
      <c r="G28" s="110" t="n">
        <f aca="false">E28-F28</f>
        <v>0</v>
      </c>
      <c r="H28" s="110" t="n">
        <f aca="false">G28*11.2%</f>
        <v>0</v>
      </c>
      <c r="I28" s="110" t="n">
        <f aca="false">G28+H28</f>
        <v>0</v>
      </c>
      <c r="J28" s="111" t="n">
        <f aca="false">'02'!N28</f>
        <v>1.03350737</v>
      </c>
      <c r="K28" s="54" t="n">
        <f aca="false">I28*J28</f>
        <v>0</v>
      </c>
      <c r="L28" s="149" t="n">
        <f aca="false">L27</f>
        <v>35.03</v>
      </c>
      <c r="M28" s="54" t="n">
        <f aca="false">(K28*L28%)</f>
        <v>0</v>
      </c>
      <c r="N28" s="150" t="n">
        <f aca="false">K28+M28</f>
        <v>0</v>
      </c>
      <c r="P28" s="112" t="n">
        <f aca="false">H28*J28</f>
        <v>0</v>
      </c>
    </row>
    <row r="29" customFormat="false" ht="10.5" hidden="false" customHeight="false" outlineLevel="0" collapsed="false">
      <c r="A29" s="53" t="n">
        <f aca="false">'02'!A29</f>
        <v>40026</v>
      </c>
      <c r="B29" s="110" t="n">
        <v>0</v>
      </c>
      <c r="C29" s="110" t="n">
        <f aca="false">B29</f>
        <v>0</v>
      </c>
      <c r="D29" s="110" t="n">
        <f aca="false">'01'!B29</f>
        <v>7.7</v>
      </c>
      <c r="E29" s="110" t="n">
        <f aca="false">C29*D29</f>
        <v>0</v>
      </c>
      <c r="F29" s="110" t="n">
        <v>0</v>
      </c>
      <c r="G29" s="110" t="n">
        <f aca="false">E29-F29</f>
        <v>0</v>
      </c>
      <c r="H29" s="110" t="n">
        <f aca="false">G29*11.2%</f>
        <v>0</v>
      </c>
      <c r="I29" s="110" t="n">
        <f aca="false">G29+H29</f>
        <v>0</v>
      </c>
      <c r="J29" s="111" t="n">
        <f aca="false">'02'!N29</f>
        <v>1.03330381</v>
      </c>
      <c r="K29" s="54" t="n">
        <f aca="false">I29*J29</f>
        <v>0</v>
      </c>
      <c r="L29" s="149" t="n">
        <f aca="false">L28</f>
        <v>35.03</v>
      </c>
      <c r="M29" s="54" t="n">
        <f aca="false">(K29*L29%)</f>
        <v>0</v>
      </c>
      <c r="N29" s="150" t="n">
        <f aca="false">K29+M29</f>
        <v>0</v>
      </c>
      <c r="P29" s="112" t="n">
        <f aca="false">H29*J29</f>
        <v>0</v>
      </c>
    </row>
    <row r="30" customFormat="false" ht="10.5" hidden="false" customHeight="false" outlineLevel="0" collapsed="false">
      <c r="A30" s="53" t="n">
        <f aca="false">'02'!A30</f>
        <v>40057</v>
      </c>
      <c r="B30" s="110" t="n">
        <v>0</v>
      </c>
      <c r="C30" s="110" t="n">
        <f aca="false">B30*20%</f>
        <v>0</v>
      </c>
      <c r="D30" s="110" t="n">
        <f aca="false">'01'!B30</f>
        <v>7.7</v>
      </c>
      <c r="E30" s="110" t="n">
        <f aca="false">C30*D30</f>
        <v>0</v>
      </c>
      <c r="F30" s="110" t="n">
        <v>0</v>
      </c>
      <c r="G30" s="110" t="n">
        <f aca="false">E30-F30</f>
        <v>0</v>
      </c>
      <c r="H30" s="110" t="n">
        <f aca="false">G30*11.2%</f>
        <v>0</v>
      </c>
      <c r="I30" s="110" t="n">
        <f aca="false">G30+H30</f>
        <v>0</v>
      </c>
      <c r="J30" s="111" t="n">
        <f aca="false">'02'!N30</f>
        <v>1.03330381</v>
      </c>
      <c r="K30" s="54" t="n">
        <f aca="false">I30*J30</f>
        <v>0</v>
      </c>
      <c r="L30" s="149" t="n">
        <f aca="false">L29</f>
        <v>35.03</v>
      </c>
      <c r="M30" s="54" t="n">
        <f aca="false">(K30*L30%)</f>
        <v>0</v>
      </c>
      <c r="N30" s="150" t="n">
        <f aca="false">K30+M30</f>
        <v>0</v>
      </c>
      <c r="P30" s="112" t="n">
        <f aca="false">H30*J30</f>
        <v>0</v>
      </c>
    </row>
    <row r="31" customFormat="false" ht="10.5" hidden="false" customHeight="false" outlineLevel="0" collapsed="false">
      <c r="A31" s="53" t="n">
        <f aca="false">'02'!A31</f>
        <v>40087</v>
      </c>
      <c r="B31" s="110" t="n">
        <v>0</v>
      </c>
      <c r="C31" s="110" t="n">
        <f aca="false">B31*20%</f>
        <v>0</v>
      </c>
      <c r="D31" s="110" t="n">
        <f aca="false">'01'!B31</f>
        <v>7.7</v>
      </c>
      <c r="E31" s="110" t="n">
        <f aca="false">C31*D31</f>
        <v>0</v>
      </c>
      <c r="F31" s="110" t="n">
        <v>0</v>
      </c>
      <c r="G31" s="110" t="n">
        <f aca="false">E31-F31</f>
        <v>0</v>
      </c>
      <c r="H31" s="110" t="n">
        <f aca="false">G31*11.2%</f>
        <v>0</v>
      </c>
      <c r="I31" s="110" t="n">
        <f aca="false">G31+H31</f>
        <v>0</v>
      </c>
      <c r="J31" s="111" t="n">
        <f aca="false">'02'!N31</f>
        <v>1.03330381</v>
      </c>
      <c r="K31" s="54" t="n">
        <f aca="false">I31*J31</f>
        <v>0</v>
      </c>
      <c r="L31" s="149" t="n">
        <f aca="false">L30</f>
        <v>35.03</v>
      </c>
      <c r="M31" s="54" t="n">
        <f aca="false">(K31*L31%)</f>
        <v>0</v>
      </c>
      <c r="N31" s="150" t="n">
        <f aca="false">K31+M31</f>
        <v>0</v>
      </c>
      <c r="P31" s="112" t="n">
        <f aca="false">H31*J31</f>
        <v>0</v>
      </c>
    </row>
    <row r="32" customFormat="false" ht="10.5" hidden="false" customHeight="false" outlineLevel="0" collapsed="false">
      <c r="A32" s="53" t="n">
        <f aca="false">'02'!A32</f>
        <v>40118</v>
      </c>
      <c r="B32" s="110" t="n">
        <v>0</v>
      </c>
      <c r="C32" s="110" t="n">
        <f aca="false">B32*20%</f>
        <v>0</v>
      </c>
      <c r="D32" s="110" t="n">
        <f aca="false">'01'!B32</f>
        <v>7.7</v>
      </c>
      <c r="E32" s="110" t="n">
        <v>0</v>
      </c>
      <c r="F32" s="110" t="n">
        <v>0</v>
      </c>
      <c r="G32" s="110" t="n">
        <f aca="false">E32-F32</f>
        <v>0</v>
      </c>
      <c r="H32" s="110" t="n">
        <f aca="false">G32*11.2%</f>
        <v>0</v>
      </c>
      <c r="I32" s="110" t="n">
        <f aca="false">G32+H32</f>
        <v>0</v>
      </c>
      <c r="J32" s="111" t="n">
        <f aca="false">'02'!N32</f>
        <v>1.03330381</v>
      </c>
      <c r="K32" s="54" t="n">
        <f aca="false">I32*J32</f>
        <v>0</v>
      </c>
      <c r="L32" s="149" t="n">
        <f aca="false">L31</f>
        <v>35.03</v>
      </c>
      <c r="M32" s="54" t="n">
        <f aca="false">(K32*L32%)</f>
        <v>0</v>
      </c>
      <c r="N32" s="150" t="n">
        <f aca="false">K32+M32</f>
        <v>0</v>
      </c>
      <c r="P32" s="112" t="n">
        <f aca="false">H32*J32</f>
        <v>0</v>
      </c>
    </row>
    <row r="33" customFormat="false" ht="10.5" hidden="false" customHeight="false" outlineLevel="0" collapsed="false">
      <c r="A33" s="53" t="n">
        <f aca="false">'02'!A33</f>
        <v>40148</v>
      </c>
      <c r="B33" s="110" t="n">
        <v>0</v>
      </c>
      <c r="C33" s="110" t="n">
        <f aca="false">B33*20%</f>
        <v>0</v>
      </c>
      <c r="D33" s="110" t="n">
        <f aca="false">'01'!B33</f>
        <v>7.7</v>
      </c>
      <c r="E33" s="110" t="n">
        <f aca="false">C33*D33</f>
        <v>0</v>
      </c>
      <c r="F33" s="110" t="n">
        <v>0</v>
      </c>
      <c r="G33" s="110" t="n">
        <f aca="false">E33-F33</f>
        <v>0</v>
      </c>
      <c r="H33" s="110" t="n">
        <f aca="false">G33*11.2%</f>
        <v>0</v>
      </c>
      <c r="I33" s="110" t="n">
        <f aca="false">G33+H33</f>
        <v>0</v>
      </c>
      <c r="J33" s="111" t="n">
        <f aca="false">'02'!N33</f>
        <v>1.03275335</v>
      </c>
      <c r="K33" s="54" t="n">
        <f aca="false">I33*J33</f>
        <v>0</v>
      </c>
      <c r="L33" s="149" t="n">
        <f aca="false">L32</f>
        <v>35.03</v>
      </c>
      <c r="M33" s="54" t="n">
        <f aca="false">(K33*L33%)</f>
        <v>0</v>
      </c>
      <c r="N33" s="150" t="n">
        <f aca="false">K33+M33</f>
        <v>0</v>
      </c>
      <c r="P33" s="112" t="n">
        <f aca="false">H33*J33</f>
        <v>0</v>
      </c>
    </row>
    <row r="34" customFormat="false" ht="10.5" hidden="false" customHeight="false" outlineLevel="0" collapsed="false">
      <c r="A34" s="53" t="n">
        <f aca="false">'02'!A34</f>
        <v>40179</v>
      </c>
      <c r="B34" s="110" t="n">
        <v>0</v>
      </c>
      <c r="C34" s="110" t="n">
        <f aca="false">B34*20%</f>
        <v>0</v>
      </c>
      <c r="D34" s="110" t="n">
        <f aca="false">'01'!B34</f>
        <v>7.7</v>
      </c>
      <c r="E34" s="110" t="n">
        <f aca="false">C34*D34</f>
        <v>0</v>
      </c>
      <c r="F34" s="110" t="n">
        <v>0</v>
      </c>
      <c r="G34" s="110" t="n">
        <f aca="false">E34-F34</f>
        <v>0</v>
      </c>
      <c r="H34" s="110" t="n">
        <f aca="false">G34*11.2%</f>
        <v>0</v>
      </c>
      <c r="I34" s="110" t="n">
        <f aca="false">G34+H34</f>
        <v>0</v>
      </c>
      <c r="J34" s="111" t="n">
        <f aca="false">'02'!N34</f>
        <v>1.03275335</v>
      </c>
      <c r="K34" s="54" t="n">
        <f aca="false">I34*J34</f>
        <v>0</v>
      </c>
      <c r="L34" s="149" t="n">
        <f aca="false">L33</f>
        <v>35.03</v>
      </c>
      <c r="M34" s="54" t="n">
        <f aca="false">(K34*L34%)</f>
        <v>0</v>
      </c>
      <c r="N34" s="150" t="n">
        <f aca="false">K34+M34</f>
        <v>0</v>
      </c>
      <c r="P34" s="112" t="n">
        <f aca="false">H34*J34</f>
        <v>0</v>
      </c>
    </row>
    <row r="35" customFormat="false" ht="10.5" hidden="false" customHeight="false" outlineLevel="0" collapsed="false">
      <c r="A35" s="53" t="n">
        <f aca="false">'02'!A35</f>
        <v>40210</v>
      </c>
      <c r="B35" s="110" t="n">
        <v>0</v>
      </c>
      <c r="C35" s="110" t="n">
        <f aca="false">B35*20%</f>
        <v>0</v>
      </c>
      <c r="D35" s="110" t="n">
        <f aca="false">'01'!B35</f>
        <v>7.7</v>
      </c>
      <c r="E35" s="110" t="n">
        <f aca="false">C35*D35</f>
        <v>0</v>
      </c>
      <c r="F35" s="110" t="n">
        <v>0</v>
      </c>
      <c r="G35" s="110" t="n">
        <f aca="false">E35-F35</f>
        <v>0</v>
      </c>
      <c r="H35" s="110" t="n">
        <f aca="false">G35*11.2%</f>
        <v>0</v>
      </c>
      <c r="I35" s="110" t="n">
        <f aca="false">G35+H35</f>
        <v>0</v>
      </c>
      <c r="J35" s="111" t="n">
        <f aca="false">'02'!N35</f>
        <v>1.03275335</v>
      </c>
      <c r="K35" s="54" t="n">
        <f aca="false">I35*J35</f>
        <v>0</v>
      </c>
      <c r="L35" s="149" t="n">
        <f aca="false">L34</f>
        <v>35.03</v>
      </c>
      <c r="M35" s="54" t="n">
        <f aca="false">(K35*L35%)</f>
        <v>0</v>
      </c>
      <c r="N35" s="150" t="n">
        <f aca="false">K35+M35</f>
        <v>0</v>
      </c>
      <c r="P35" s="112" t="n">
        <f aca="false">H35*J35</f>
        <v>0</v>
      </c>
    </row>
    <row r="36" customFormat="false" ht="10.5" hidden="false" customHeight="false" outlineLevel="0" collapsed="false">
      <c r="A36" s="53" t="n">
        <f aca="false">'02'!A36</f>
        <v>40238</v>
      </c>
      <c r="B36" s="110" t="n">
        <v>0</v>
      </c>
      <c r="C36" s="110" t="n">
        <f aca="false">B36*20%</f>
        <v>0</v>
      </c>
      <c r="D36" s="110" t="n">
        <f aca="false">'01'!B36</f>
        <v>7.7</v>
      </c>
      <c r="E36" s="110" t="n">
        <f aca="false">C36*D36</f>
        <v>0</v>
      </c>
      <c r="F36" s="110" t="n">
        <v>0</v>
      </c>
      <c r="G36" s="110" t="n">
        <f aca="false">E36-F36</f>
        <v>0</v>
      </c>
      <c r="H36" s="110" t="n">
        <f aca="false">G36*11.2%</f>
        <v>0</v>
      </c>
      <c r="I36" s="110" t="n">
        <f aca="false">G36+H36</f>
        <v>0</v>
      </c>
      <c r="J36" s="111" t="n">
        <f aca="false">'02'!N36</f>
        <v>1.03193606</v>
      </c>
      <c r="K36" s="54" t="n">
        <f aca="false">I36*J36</f>
        <v>0</v>
      </c>
      <c r="L36" s="149" t="n">
        <f aca="false">L35</f>
        <v>35.03</v>
      </c>
      <c r="M36" s="54" t="n">
        <f aca="false">(K36*L36%)</f>
        <v>0</v>
      </c>
      <c r="N36" s="150" t="n">
        <f aca="false">K36+M36</f>
        <v>0</v>
      </c>
      <c r="P36" s="112" t="n">
        <f aca="false">H36*J36</f>
        <v>0</v>
      </c>
    </row>
    <row r="37" customFormat="false" ht="10.5" hidden="false" customHeight="false" outlineLevel="0" collapsed="false">
      <c r="A37" s="53" t="n">
        <f aca="false">'02'!A37</f>
        <v>40269</v>
      </c>
      <c r="B37" s="110" t="n">
        <v>0</v>
      </c>
      <c r="C37" s="110" t="n">
        <f aca="false">B37*20%</f>
        <v>0</v>
      </c>
      <c r="D37" s="110" t="n">
        <f aca="false">'01'!B37</f>
        <v>7.7</v>
      </c>
      <c r="E37" s="110" t="n">
        <f aca="false">C37*D37</f>
        <v>0</v>
      </c>
      <c r="F37" s="110" t="n">
        <v>0</v>
      </c>
      <c r="G37" s="110" t="n">
        <f aca="false">E37-F37</f>
        <v>0</v>
      </c>
      <c r="H37" s="110" t="n">
        <f aca="false">G37*11.2%</f>
        <v>0</v>
      </c>
      <c r="I37" s="110" t="n">
        <f aca="false">G37+H37</f>
        <v>0</v>
      </c>
      <c r="J37" s="111" t="n">
        <f aca="false">'02'!N37</f>
        <v>1.03193606</v>
      </c>
      <c r="K37" s="54" t="n">
        <f aca="false">I37*J37</f>
        <v>0</v>
      </c>
      <c r="L37" s="149" t="n">
        <f aca="false">L36</f>
        <v>35.03</v>
      </c>
      <c r="M37" s="54" t="n">
        <f aca="false">(K37*L37%)</f>
        <v>0</v>
      </c>
      <c r="N37" s="150" t="n">
        <f aca="false">K37+M37</f>
        <v>0</v>
      </c>
      <c r="P37" s="112" t="n">
        <f aca="false">H37*J37</f>
        <v>0</v>
      </c>
    </row>
    <row r="38" customFormat="false" ht="10.5" hidden="false" customHeight="false" outlineLevel="0" collapsed="false">
      <c r="A38" s="53" t="n">
        <f aca="false">'02'!A38</f>
        <v>40299</v>
      </c>
      <c r="B38" s="110" t="n">
        <v>4.33</v>
      </c>
      <c r="C38" s="110" t="n">
        <f aca="false">B38*20%</f>
        <v>0.87</v>
      </c>
      <c r="D38" s="110" t="n">
        <f aca="false">'01'!B38</f>
        <v>8.32</v>
      </c>
      <c r="E38" s="110" t="n">
        <f aca="false">C38*D38</f>
        <v>7.24</v>
      </c>
      <c r="F38" s="110" t="n">
        <v>4.16</v>
      </c>
      <c r="G38" s="110" t="n">
        <f aca="false">E38-F38</f>
        <v>3.08</v>
      </c>
      <c r="H38" s="110" t="n">
        <f aca="false">G38*11.2%</f>
        <v>0.34</v>
      </c>
      <c r="I38" s="110" t="n">
        <f aca="false">G38+H38</f>
        <v>3.42</v>
      </c>
      <c r="J38" s="111" t="n">
        <f aca="false">'02'!N38</f>
        <v>1.03141004</v>
      </c>
      <c r="K38" s="54" t="n">
        <f aca="false">I38*J38</f>
        <v>3.53</v>
      </c>
      <c r="L38" s="149" t="n">
        <f aca="false">L37</f>
        <v>35.03</v>
      </c>
      <c r="M38" s="54" t="n">
        <f aca="false">(K38*L38%)</f>
        <v>1.24</v>
      </c>
      <c r="N38" s="150" t="n">
        <f aca="false">K38+M38</f>
        <v>4.77</v>
      </c>
      <c r="P38" s="112" t="n">
        <f aca="false">H38*J38</f>
        <v>0.35</v>
      </c>
    </row>
    <row r="39" customFormat="false" ht="10.5" hidden="false" customHeight="false" outlineLevel="0" collapsed="false">
      <c r="A39" s="53" t="n">
        <f aca="false">'02'!A39</f>
        <v>40330</v>
      </c>
      <c r="B39" s="110" t="n">
        <v>95.3</v>
      </c>
      <c r="C39" s="110" t="n">
        <f aca="false">B39*20%</f>
        <v>19.06</v>
      </c>
      <c r="D39" s="110" t="n">
        <f aca="false">'01'!B39</f>
        <v>8.32</v>
      </c>
      <c r="E39" s="110" t="n">
        <f aca="false">C39*D39</f>
        <v>158.58</v>
      </c>
      <c r="F39" s="110" t="n">
        <v>124.8</v>
      </c>
      <c r="G39" s="110" t="n">
        <f aca="false">E39-F39</f>
        <v>33.78</v>
      </c>
      <c r="H39" s="110" t="n">
        <f aca="false">G39*11.2%</f>
        <v>3.78</v>
      </c>
      <c r="I39" s="110" t="n">
        <f aca="false">G39+H39</f>
        <v>37.56</v>
      </c>
      <c r="J39" s="111" t="n">
        <f aca="false">'02'!N39</f>
        <v>1.03080289</v>
      </c>
      <c r="K39" s="54" t="n">
        <f aca="false">I39*J39</f>
        <v>38.72</v>
      </c>
      <c r="L39" s="149" t="n">
        <f aca="false">L38</f>
        <v>35.03</v>
      </c>
      <c r="M39" s="54" t="n">
        <f aca="false">(K39*L39%)</f>
        <v>13.56</v>
      </c>
      <c r="N39" s="150" t="n">
        <f aca="false">K39+M39</f>
        <v>52.28</v>
      </c>
      <c r="P39" s="112" t="n">
        <f aca="false">H39*J39</f>
        <v>3.9</v>
      </c>
    </row>
    <row r="40" customFormat="false" ht="10.5" hidden="false" customHeight="false" outlineLevel="0" collapsed="false">
      <c r="A40" s="53" t="n">
        <f aca="false">'02'!A40</f>
        <v>40360</v>
      </c>
      <c r="B40" s="110" t="n">
        <v>105.12</v>
      </c>
      <c r="C40" s="110" t="n">
        <f aca="false">B40*20%</f>
        <v>21.02</v>
      </c>
      <c r="D40" s="110" t="n">
        <f aca="false">'01'!B40</f>
        <v>8.32</v>
      </c>
      <c r="E40" s="110" t="n">
        <f aca="false">C40*D40</f>
        <v>174.89</v>
      </c>
      <c r="F40" s="110" t="n">
        <v>135.2</v>
      </c>
      <c r="G40" s="110" t="n">
        <f aca="false">E40-F40</f>
        <v>39.69</v>
      </c>
      <c r="H40" s="110" t="n">
        <f aca="false">G40*11.2%</f>
        <v>4.45</v>
      </c>
      <c r="I40" s="110" t="n">
        <f aca="false">G40+H40</f>
        <v>44.14</v>
      </c>
      <c r="J40" s="111" t="n">
        <f aca="false">'02'!N40</f>
        <v>1.0296178</v>
      </c>
      <c r="K40" s="54" t="n">
        <f aca="false">I40*J40</f>
        <v>45.45</v>
      </c>
      <c r="L40" s="149" t="n">
        <f aca="false">L39</f>
        <v>35.03</v>
      </c>
      <c r="M40" s="54" t="n">
        <f aca="false">(K40*L40%)</f>
        <v>15.92</v>
      </c>
      <c r="N40" s="150" t="n">
        <f aca="false">K40+M40</f>
        <v>61.37</v>
      </c>
      <c r="P40" s="112" t="n">
        <f aca="false">H40*J40</f>
        <v>4.58</v>
      </c>
    </row>
    <row r="41" customFormat="false" ht="10.5" hidden="false" customHeight="false" outlineLevel="0" collapsed="false">
      <c r="A41" s="53" t="n">
        <f aca="false">'02'!A41</f>
        <v>40391</v>
      </c>
      <c r="B41" s="110" t="n">
        <v>2.16</v>
      </c>
      <c r="C41" s="110" t="n">
        <f aca="false">B41*20%</f>
        <v>0.43</v>
      </c>
      <c r="D41" s="110" t="n">
        <f aca="false">'01'!B41</f>
        <v>8.32</v>
      </c>
      <c r="E41" s="110" t="n">
        <f aca="false">C41*D41</f>
        <v>3.58</v>
      </c>
      <c r="F41" s="110" t="n">
        <v>7.49</v>
      </c>
      <c r="G41" s="110" t="n">
        <v>0</v>
      </c>
      <c r="H41" s="110" t="n">
        <f aca="false">G41*11.2%</f>
        <v>0</v>
      </c>
      <c r="I41" s="110" t="n">
        <f aca="false">G41+H41</f>
        <v>0</v>
      </c>
      <c r="J41" s="111" t="n">
        <f aca="false">'02'!N41</f>
        <v>1.02868273</v>
      </c>
      <c r="K41" s="54" t="n">
        <f aca="false">I41*J41</f>
        <v>0</v>
      </c>
      <c r="L41" s="149" t="n">
        <f aca="false">L40</f>
        <v>35.03</v>
      </c>
      <c r="M41" s="54" t="n">
        <f aca="false">(K41*L41%)</f>
        <v>0</v>
      </c>
      <c r="N41" s="150" t="n">
        <f aca="false">K41+M41</f>
        <v>0</v>
      </c>
      <c r="P41" s="112" t="n">
        <f aca="false">H41*J41</f>
        <v>0</v>
      </c>
    </row>
    <row r="42" customFormat="false" ht="10.5" hidden="false" customHeight="false" outlineLevel="0" collapsed="false">
      <c r="A42" s="53" t="n">
        <f aca="false">'02'!A42</f>
        <v>40422</v>
      </c>
      <c r="B42" s="110" t="n">
        <v>2.16</v>
      </c>
      <c r="C42" s="110" t="n">
        <f aca="false">B42*20%</f>
        <v>0.43</v>
      </c>
      <c r="D42" s="110" t="n">
        <f aca="false">'01'!B42</f>
        <v>8.32</v>
      </c>
      <c r="E42" s="110" t="n">
        <f aca="false">C42*D42</f>
        <v>3.58</v>
      </c>
      <c r="F42" s="110" t="n">
        <v>0</v>
      </c>
      <c r="G42" s="110" t="n">
        <f aca="false">E42-F42</f>
        <v>3.58</v>
      </c>
      <c r="H42" s="110" t="n">
        <f aca="false">G42*11.2%</f>
        <v>0.4</v>
      </c>
      <c r="I42" s="110" t="n">
        <f aca="false">G42+H42</f>
        <v>3.98</v>
      </c>
      <c r="J42" s="111" t="n">
        <f aca="false">'02'!N42</f>
        <v>1.0279611</v>
      </c>
      <c r="K42" s="54" t="n">
        <f aca="false">I42*J42</f>
        <v>4.09</v>
      </c>
      <c r="L42" s="149" t="n">
        <f aca="false">L41</f>
        <v>35.03</v>
      </c>
      <c r="M42" s="54" t="n">
        <f aca="false">(K42*L42%)</f>
        <v>1.43</v>
      </c>
      <c r="N42" s="150" t="n">
        <f aca="false">K42+M42</f>
        <v>5.52</v>
      </c>
      <c r="P42" s="112" t="n">
        <f aca="false">H42*J42</f>
        <v>0.41</v>
      </c>
    </row>
    <row r="43" customFormat="false" ht="10.5" hidden="false" customHeight="false" outlineLevel="0" collapsed="false">
      <c r="A43" s="53" t="n">
        <f aca="false">'02'!A43</f>
        <v>40452</v>
      </c>
      <c r="B43" s="110" t="n">
        <v>2.52</v>
      </c>
      <c r="C43" s="110" t="n">
        <f aca="false">B43*20%</f>
        <v>0.5</v>
      </c>
      <c r="D43" s="110" t="n">
        <f aca="false">'01'!B43</f>
        <v>8.32</v>
      </c>
      <c r="E43" s="110" t="n">
        <f aca="false">C43*D43</f>
        <v>4.16</v>
      </c>
      <c r="F43" s="110" t="n">
        <v>4.99</v>
      </c>
      <c r="G43" s="110" t="n">
        <v>0</v>
      </c>
      <c r="H43" s="110" t="n">
        <f aca="false">G43*11.2%</f>
        <v>0</v>
      </c>
      <c r="I43" s="110" t="n">
        <f aca="false">G43+H43</f>
        <v>0</v>
      </c>
      <c r="J43" s="111" t="n">
        <f aca="false">'02'!N43</f>
        <v>1.02747613</v>
      </c>
      <c r="K43" s="54" t="n">
        <f aca="false">I43*J43</f>
        <v>0</v>
      </c>
      <c r="L43" s="149" t="n">
        <f aca="false">L42</f>
        <v>35.03</v>
      </c>
      <c r="M43" s="54" t="n">
        <f aca="false">(K43*L43%)</f>
        <v>0</v>
      </c>
      <c r="N43" s="150" t="n">
        <f aca="false">K43+M43</f>
        <v>0</v>
      </c>
      <c r="P43" s="112" t="n">
        <f aca="false">H43*J43</f>
        <v>0</v>
      </c>
    </row>
    <row r="44" customFormat="false" ht="10.5" hidden="false" customHeight="false" outlineLevel="0" collapsed="false">
      <c r="A44" s="53" t="n">
        <f aca="false">'02'!A44</f>
        <v>40483</v>
      </c>
      <c r="B44" s="110" t="n">
        <v>0</v>
      </c>
      <c r="C44" s="110" t="n">
        <f aca="false">B44*20%</f>
        <v>0</v>
      </c>
      <c r="D44" s="110" t="n">
        <f aca="false">'01'!B44</f>
        <v>8.32</v>
      </c>
      <c r="E44" s="110" t="n">
        <f aca="false">C44*D44</f>
        <v>0</v>
      </c>
      <c r="F44" s="110" t="n">
        <v>0</v>
      </c>
      <c r="G44" s="110" t="n">
        <f aca="false">E44-F44</f>
        <v>0</v>
      </c>
      <c r="H44" s="110" t="n">
        <f aca="false">G44*11.2%</f>
        <v>0</v>
      </c>
      <c r="I44" s="110" t="n">
        <f aca="false">G44+H44</f>
        <v>0</v>
      </c>
      <c r="J44" s="111" t="n">
        <f aca="false">'02'!N44</f>
        <v>1.02713102</v>
      </c>
      <c r="K44" s="54" t="n">
        <f aca="false">I44*J44</f>
        <v>0</v>
      </c>
      <c r="L44" s="149" t="n">
        <f aca="false">L43</f>
        <v>35.03</v>
      </c>
      <c r="M44" s="54" t="n">
        <f aca="false">(K44*L44%)</f>
        <v>0</v>
      </c>
      <c r="N44" s="150" t="n">
        <f aca="false">K44+M44</f>
        <v>0</v>
      </c>
      <c r="P44" s="112" t="n">
        <f aca="false">H44*J44</f>
        <v>0</v>
      </c>
    </row>
    <row r="45" customFormat="false" ht="10.5" hidden="false" customHeight="false" outlineLevel="0" collapsed="false">
      <c r="A45" s="53" t="n">
        <f aca="false">'02'!A45</f>
        <v>40513</v>
      </c>
      <c r="B45" s="110" t="n">
        <v>125.33</v>
      </c>
      <c r="C45" s="110" t="n">
        <f aca="false">B45*20%</f>
        <v>25.07</v>
      </c>
      <c r="D45" s="110" t="n">
        <f aca="false">'01'!B45</f>
        <v>8.32</v>
      </c>
      <c r="E45" s="110" t="n">
        <f aca="false">C45*D45</f>
        <v>208.58</v>
      </c>
      <c r="F45" s="110" t="n">
        <v>339.46</v>
      </c>
      <c r="G45" s="110" t="n">
        <v>0</v>
      </c>
      <c r="H45" s="110" t="n">
        <f aca="false">G45*11.2%</f>
        <v>0</v>
      </c>
      <c r="I45" s="110" t="n">
        <f aca="false">G45+H45</f>
        <v>0</v>
      </c>
      <c r="J45" s="111" t="n">
        <f aca="false">'02'!N45</f>
        <v>1.0256889</v>
      </c>
      <c r="K45" s="54" t="n">
        <f aca="false">I45*J45</f>
        <v>0</v>
      </c>
      <c r="L45" s="149" t="n">
        <f aca="false">L44</f>
        <v>35.03</v>
      </c>
      <c r="M45" s="54" t="n">
        <f aca="false">(K45*L45%)</f>
        <v>0</v>
      </c>
      <c r="N45" s="150" t="n">
        <f aca="false">K45+M45</f>
        <v>0</v>
      </c>
      <c r="P45" s="112" t="n">
        <f aca="false">H45*J45</f>
        <v>0</v>
      </c>
    </row>
    <row r="46" customFormat="false" ht="10.5" hidden="false" customHeight="false" outlineLevel="0" collapsed="false">
      <c r="A46" s="53" t="n">
        <f aca="false">'02'!A46</f>
        <v>40544</v>
      </c>
      <c r="B46" s="110" t="n">
        <v>175.07</v>
      </c>
      <c r="C46" s="110" t="n">
        <f aca="false">B46*20%</f>
        <v>35.01</v>
      </c>
      <c r="D46" s="110" t="n">
        <f aca="false">'01'!B46</f>
        <v>8.32</v>
      </c>
      <c r="E46" s="110" t="n">
        <f aca="false">C46*D46</f>
        <v>291.28</v>
      </c>
      <c r="F46" s="110" t="n">
        <v>549.12</v>
      </c>
      <c r="G46" s="110" t="n">
        <v>0</v>
      </c>
      <c r="H46" s="110" t="n">
        <f aca="false">G46*11.2%</f>
        <v>0</v>
      </c>
      <c r="I46" s="110" t="n">
        <f aca="false">G46+H46</f>
        <v>0</v>
      </c>
      <c r="J46" s="111" t="n">
        <f aca="false">'02'!N46</f>
        <v>1.02495606</v>
      </c>
      <c r="K46" s="54" t="n">
        <f aca="false">I46*J46</f>
        <v>0</v>
      </c>
      <c r="L46" s="149" t="n">
        <f aca="false">L45</f>
        <v>35.03</v>
      </c>
      <c r="M46" s="54" t="n">
        <f aca="false">(K46*L46%)</f>
        <v>0</v>
      </c>
      <c r="N46" s="150" t="n">
        <f aca="false">K46+M46</f>
        <v>0</v>
      </c>
      <c r="P46" s="112" t="n">
        <f aca="false">H46*J46</f>
        <v>0</v>
      </c>
    </row>
    <row r="47" customFormat="false" ht="10.5" hidden="false" customHeight="false" outlineLevel="0" collapsed="false">
      <c r="A47" s="53" t="n">
        <f aca="false">'02'!A47</f>
        <v>40575</v>
      </c>
      <c r="B47" s="110" t="n">
        <v>78.03</v>
      </c>
      <c r="C47" s="110" t="n">
        <f aca="false">B47*20%</f>
        <v>15.61</v>
      </c>
      <c r="D47" s="110" t="n">
        <f aca="false">'01'!B47</f>
        <v>8.32</v>
      </c>
      <c r="E47" s="110" t="n">
        <f aca="false">C47*D47</f>
        <v>129.88</v>
      </c>
      <c r="F47" s="110" t="n">
        <v>139.78</v>
      </c>
      <c r="G47" s="110" t="n">
        <v>0</v>
      </c>
      <c r="H47" s="110" t="n">
        <f aca="false">G47*11.2%</f>
        <v>0</v>
      </c>
      <c r="I47" s="110" t="n">
        <f aca="false">G47+H47</f>
        <v>0</v>
      </c>
      <c r="J47" s="111" t="n">
        <f aca="false">'02'!N47</f>
        <v>1.02441926</v>
      </c>
      <c r="K47" s="54" t="n">
        <f aca="false">I47*J47</f>
        <v>0</v>
      </c>
      <c r="L47" s="149" t="n">
        <f aca="false">L46</f>
        <v>35.03</v>
      </c>
      <c r="M47" s="54" t="n">
        <f aca="false">(K47*L47%)</f>
        <v>0</v>
      </c>
      <c r="N47" s="150" t="n">
        <f aca="false">K47+M47</f>
        <v>0</v>
      </c>
      <c r="P47" s="112" t="n">
        <f aca="false">H47*J47</f>
        <v>0</v>
      </c>
    </row>
    <row r="48" customFormat="false" ht="10.5" hidden="false" customHeight="false" outlineLevel="0" collapsed="false">
      <c r="A48" s="53" t="n">
        <f aca="false">'02'!A48</f>
        <v>40603</v>
      </c>
      <c r="B48" s="110" t="n">
        <v>29.28</v>
      </c>
      <c r="C48" s="110" t="n">
        <f aca="false">B48*20%</f>
        <v>5.86</v>
      </c>
      <c r="D48" s="110" t="n">
        <f aca="false">'01'!B48</f>
        <v>8.32</v>
      </c>
      <c r="E48" s="110" t="n">
        <f aca="false">C48*D48</f>
        <v>48.76</v>
      </c>
      <c r="F48" s="110" t="n">
        <v>79.87</v>
      </c>
      <c r="G48" s="110" t="n">
        <v>0</v>
      </c>
      <c r="H48" s="110" t="n">
        <f aca="false">G48*11.2%</f>
        <v>0</v>
      </c>
      <c r="I48" s="110" t="n">
        <f aca="false">G48+H48</f>
        <v>0</v>
      </c>
      <c r="J48" s="111" t="n">
        <f aca="false">'02'!N48</f>
        <v>1.02317917</v>
      </c>
      <c r="K48" s="54" t="n">
        <f aca="false">I48*J48</f>
        <v>0</v>
      </c>
      <c r="L48" s="149" t="n">
        <f aca="false">L47</f>
        <v>35.03</v>
      </c>
      <c r="M48" s="54" t="n">
        <f aca="false">(K48*L48%)</f>
        <v>0</v>
      </c>
      <c r="N48" s="150" t="n">
        <f aca="false">K48+M48</f>
        <v>0</v>
      </c>
      <c r="P48" s="112" t="n">
        <f aca="false">H48*J48</f>
        <v>0</v>
      </c>
    </row>
    <row r="49" customFormat="false" ht="10.5" hidden="false" customHeight="false" outlineLevel="0" collapsed="false">
      <c r="A49" s="53" t="n">
        <f aca="false">'02'!A49</f>
        <v>40634</v>
      </c>
      <c r="B49" s="110" t="n">
        <v>0</v>
      </c>
      <c r="C49" s="110" t="n">
        <f aca="false">B49*20%</f>
        <v>0</v>
      </c>
      <c r="D49" s="110" t="n">
        <f aca="false">'01'!B49</f>
        <v>8.32</v>
      </c>
      <c r="E49" s="110" t="n">
        <f aca="false">C49*D49</f>
        <v>0</v>
      </c>
      <c r="F49" s="110" t="n">
        <v>0</v>
      </c>
      <c r="G49" s="110" t="n">
        <f aca="false">E49-F49</f>
        <v>0</v>
      </c>
      <c r="H49" s="110" t="n">
        <f aca="false">G49*11.2%</f>
        <v>0</v>
      </c>
      <c r="I49" s="110" t="n">
        <f aca="false">G49+H49</f>
        <v>0</v>
      </c>
      <c r="J49" s="111" t="n">
        <f aca="false">'02'!N49</f>
        <v>1.02280175</v>
      </c>
      <c r="K49" s="54" t="n">
        <f aca="false">I49*J49</f>
        <v>0</v>
      </c>
      <c r="L49" s="149" t="n">
        <f aca="false">L48</f>
        <v>35.03</v>
      </c>
      <c r="M49" s="54" t="n">
        <f aca="false">(K49*L49%)</f>
        <v>0</v>
      </c>
      <c r="N49" s="150" t="n">
        <f aca="false">K49+M49</f>
        <v>0</v>
      </c>
      <c r="P49" s="112" t="n">
        <f aca="false">H49*J49</f>
        <v>0</v>
      </c>
    </row>
    <row r="50" customFormat="false" ht="10.5" hidden="false" customHeight="false" outlineLevel="0" collapsed="false">
      <c r="A50" s="53" t="n">
        <f aca="false">'02'!A50</f>
        <v>40664</v>
      </c>
      <c r="B50" s="110" t="n">
        <v>0</v>
      </c>
      <c r="C50" s="110" t="n">
        <f aca="false">B50*20%</f>
        <v>0</v>
      </c>
      <c r="D50" s="110" t="n">
        <f aca="false">'01'!B50</f>
        <v>9.13</v>
      </c>
      <c r="E50" s="110" t="n">
        <f aca="false">C50*D50</f>
        <v>0</v>
      </c>
      <c r="F50" s="110" t="n">
        <v>0</v>
      </c>
      <c r="G50" s="110" t="n">
        <f aca="false">E50-F50</f>
        <v>0</v>
      </c>
      <c r="H50" s="110" t="n">
        <f aca="false">G50*11.2%</f>
        <v>0</v>
      </c>
      <c r="I50" s="110" t="n">
        <f aca="false">G50+H50</f>
        <v>0</v>
      </c>
      <c r="J50" s="111" t="n">
        <f aca="false">'02'!N50</f>
        <v>1.02119847</v>
      </c>
      <c r="K50" s="54" t="n">
        <f aca="false">I50*J50</f>
        <v>0</v>
      </c>
      <c r="L50" s="149" t="n">
        <f aca="false">L49</f>
        <v>35.03</v>
      </c>
      <c r="M50" s="54" t="n">
        <f aca="false">(K50*L50%)</f>
        <v>0</v>
      </c>
      <c r="N50" s="150" t="n">
        <f aca="false">K50+M50</f>
        <v>0</v>
      </c>
      <c r="P50" s="112" t="n">
        <f aca="false">H50*J50</f>
        <v>0</v>
      </c>
    </row>
    <row r="51" customFormat="false" ht="10.5" hidden="false" customHeight="false" outlineLevel="0" collapsed="false">
      <c r="A51" s="53" t="n">
        <f aca="false">'02'!A51</f>
        <v>40695</v>
      </c>
      <c r="B51" s="110" t="n">
        <v>0</v>
      </c>
      <c r="C51" s="110" t="n">
        <f aca="false">B51*20%</f>
        <v>0</v>
      </c>
      <c r="D51" s="110" t="n">
        <f aca="false">'01'!B51</f>
        <v>9.13</v>
      </c>
      <c r="E51" s="110" t="n">
        <f aca="false">C51*D51</f>
        <v>0</v>
      </c>
      <c r="F51" s="110" t="n">
        <v>0</v>
      </c>
      <c r="G51" s="110" t="n">
        <f aca="false">E51-F51</f>
        <v>0</v>
      </c>
      <c r="H51" s="110" t="n">
        <f aca="false">G51*11.2%</f>
        <v>0</v>
      </c>
      <c r="I51" s="110" t="n">
        <f aca="false">G51+H51</f>
        <v>0</v>
      </c>
      <c r="J51" s="111" t="n">
        <f aca="false">'02'!N51</f>
        <v>1.02006212</v>
      </c>
      <c r="K51" s="54" t="n">
        <f aca="false">I51*J51</f>
        <v>0</v>
      </c>
      <c r="L51" s="149" t="n">
        <f aca="false">L50</f>
        <v>35.03</v>
      </c>
      <c r="M51" s="54" t="n">
        <f aca="false">(K51*L51%)</f>
        <v>0</v>
      </c>
      <c r="N51" s="150" t="n">
        <f aca="false">K51+M51</f>
        <v>0</v>
      </c>
      <c r="P51" s="112" t="n">
        <f aca="false">H51*J51</f>
        <v>0</v>
      </c>
    </row>
    <row r="52" customFormat="false" ht="10.5" hidden="false" customHeight="false" outlineLevel="0" collapsed="false">
      <c r="A52" s="53" t="n">
        <f aca="false">'02'!A52</f>
        <v>40725</v>
      </c>
      <c r="B52" s="110" t="n">
        <v>0</v>
      </c>
      <c r="C52" s="110" t="n">
        <f aca="false">B52*20%</f>
        <v>0</v>
      </c>
      <c r="D52" s="110" t="n">
        <f aca="false">'01'!B52</f>
        <v>9.13</v>
      </c>
      <c r="E52" s="110" t="n">
        <f aca="false">C52*D52</f>
        <v>0</v>
      </c>
      <c r="F52" s="110" t="n">
        <v>0</v>
      </c>
      <c r="G52" s="110" t="n">
        <f aca="false">E52-F52</f>
        <v>0</v>
      </c>
      <c r="H52" s="110" t="n">
        <f aca="false">G52*11.2%</f>
        <v>0</v>
      </c>
      <c r="I52" s="110" t="n">
        <f aca="false">G52+H52</f>
        <v>0</v>
      </c>
      <c r="J52" s="111" t="n">
        <f aca="false">'02'!N52</f>
        <v>1.01881001</v>
      </c>
      <c r="K52" s="54" t="n">
        <f aca="false">I52*J52</f>
        <v>0</v>
      </c>
      <c r="L52" s="149" t="n">
        <f aca="false">L51</f>
        <v>35.03</v>
      </c>
      <c r="M52" s="54" t="n">
        <f aca="false">(K52*L52%)</f>
        <v>0</v>
      </c>
      <c r="N52" s="150" t="n">
        <f aca="false">K52+M52</f>
        <v>0</v>
      </c>
      <c r="P52" s="112" t="n">
        <f aca="false">H52*J52</f>
        <v>0</v>
      </c>
    </row>
    <row r="53" customFormat="false" ht="10.5" hidden="false" customHeight="false" outlineLevel="0" collapsed="false">
      <c r="A53" s="53" t="n">
        <f aca="false">'02'!A53</f>
        <v>40756</v>
      </c>
      <c r="B53" s="110" t="n">
        <v>0</v>
      </c>
      <c r="C53" s="110" t="n">
        <f aca="false">B53*20%</f>
        <v>0</v>
      </c>
      <c r="D53" s="110" t="n">
        <f aca="false">'01'!B53</f>
        <v>9.13</v>
      </c>
      <c r="E53" s="110" t="n">
        <f aca="false">C53*D53</f>
        <v>0</v>
      </c>
      <c r="F53" s="110" t="n">
        <v>0</v>
      </c>
      <c r="G53" s="110" t="n">
        <f aca="false">E53-F53</f>
        <v>0</v>
      </c>
      <c r="H53" s="110" t="n">
        <f aca="false">G53*11.2%</f>
        <v>0</v>
      </c>
      <c r="I53" s="110" t="n">
        <f aca="false">G53+H53</f>
        <v>0</v>
      </c>
      <c r="J53" s="111" t="n">
        <f aca="false">'02'!N53</f>
        <v>1.01669934</v>
      </c>
      <c r="K53" s="54" t="n">
        <f aca="false">I53*J53</f>
        <v>0</v>
      </c>
      <c r="L53" s="149" t="n">
        <f aca="false">L52</f>
        <v>35.03</v>
      </c>
      <c r="M53" s="54" t="n">
        <f aca="false">(K53*L53%)</f>
        <v>0</v>
      </c>
      <c r="N53" s="150" t="n">
        <f aca="false">K53+M53</f>
        <v>0</v>
      </c>
      <c r="P53" s="112" t="n">
        <f aca="false">H53*J53</f>
        <v>0</v>
      </c>
    </row>
    <row r="54" s="158" customFormat="true" ht="10.5" hidden="false" customHeight="false" outlineLevel="0" collapsed="false">
      <c r="A54" s="61"/>
      <c r="B54" s="151"/>
      <c r="C54" s="151"/>
      <c r="D54" s="151"/>
      <c r="E54" s="151"/>
      <c r="F54" s="152"/>
      <c r="G54" s="151"/>
      <c r="H54" s="151"/>
      <c r="I54" s="151"/>
      <c r="J54" s="153"/>
      <c r="K54" s="154"/>
      <c r="L54" s="155"/>
      <c r="M54" s="154"/>
      <c r="N54" s="156"/>
      <c r="O54" s="157"/>
    </row>
    <row r="55" s="157" customFormat="true" ht="12.75" hidden="false" customHeight="true" outlineLevel="0" collapsed="false">
      <c r="C55" s="159"/>
      <c r="D55" s="159"/>
      <c r="E55" s="159" t="n">
        <f aca="false">SUM(E22:E53)</f>
        <v>1030.53</v>
      </c>
      <c r="F55" s="159" t="n">
        <f aca="false">SUM(F22:F53)</f>
        <v>1384.87</v>
      </c>
      <c r="G55" s="159" t="n">
        <f aca="false">SUM(G22:G53)</f>
        <v>80.13</v>
      </c>
      <c r="H55" s="159" t="n">
        <f aca="false">SUM(H22:H53)</f>
        <v>8.97</v>
      </c>
      <c r="I55" s="159" t="n">
        <f aca="false">SUM(I22:I53)</f>
        <v>89.1</v>
      </c>
      <c r="J55" s="147"/>
      <c r="K55" s="159" t="n">
        <f aca="false">SUM(K22:K53)</f>
        <v>91.79</v>
      </c>
      <c r="L55" s="147"/>
      <c r="M55" s="159" t="n">
        <f aca="false">SUM(M22:M53)</f>
        <v>32.15</v>
      </c>
      <c r="N55" s="159" t="n">
        <f aca="false">SUM(N22:N53)</f>
        <v>123.94</v>
      </c>
      <c r="P55" s="159" t="n">
        <f aca="false">SUM(P22:P53)</f>
        <v>9.24</v>
      </c>
    </row>
    <row r="56" s="157" customFormat="true" ht="10.5" hidden="false" customHeight="true" outlineLevel="0" collapsed="false">
      <c r="C56" s="159"/>
      <c r="D56" s="159"/>
      <c r="E56" s="159"/>
      <c r="F56" s="159"/>
      <c r="G56" s="159"/>
      <c r="H56" s="159"/>
      <c r="I56" s="159"/>
      <c r="J56" s="147"/>
      <c r="K56" s="159"/>
      <c r="L56" s="147"/>
      <c r="M56" s="159"/>
      <c r="N56" s="159"/>
      <c r="P56" s="159"/>
    </row>
    <row r="57" s="158" customFormat="true" ht="10.5" hidden="false" customHeight="false" outlineLevel="0" collapsed="false">
      <c r="F57" s="160"/>
      <c r="G57" s="159"/>
      <c r="H57" s="160"/>
      <c r="J57" s="63"/>
      <c r="K57" s="154"/>
      <c r="L57" s="63"/>
      <c r="M57" s="154"/>
      <c r="N57" s="154"/>
      <c r="O57" s="157"/>
    </row>
    <row r="58" s="158" customFormat="true" ht="10.5" hidden="false" customHeight="true" outlineLevel="0" collapsed="false">
      <c r="J58" s="22"/>
      <c r="K58" s="22" t="s">
        <v>40</v>
      </c>
      <c r="L58" s="22"/>
      <c r="M58" s="154"/>
      <c r="N58" s="154"/>
      <c r="O58" s="157"/>
    </row>
    <row r="59" customFormat="false" ht="10.5" hidden="false" customHeight="true" outlineLevel="0" collapsed="false">
      <c r="J59" s="57" t="s">
        <v>41</v>
      </c>
      <c r="K59" s="22"/>
      <c r="L59" s="22"/>
      <c r="M59" s="161"/>
      <c r="N59" s="161"/>
      <c r="O59" s="68"/>
    </row>
  </sheetData>
  <printOptions headings="false" gridLines="false" gridLinesSet="true" horizontalCentered="false" verticalCentered="false"/>
  <pageMargins left="0.984027777777778" right="0.511805555555556" top="0.7875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o: 03
Folha : 0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8" activeCellId="0" sqref="J58:K59"/>
    </sheetView>
  </sheetViews>
  <sheetFormatPr defaultColWidth="9.3203125" defaultRowHeight="10.5" zeroHeight="false" outlineLevelRow="0" outlineLevelCol="0"/>
  <cols>
    <col collapsed="false" customWidth="true" hidden="false" outlineLevel="0" max="1" min="1" style="58" width="7.99"/>
    <col collapsed="false" customWidth="true" hidden="false" outlineLevel="0" max="2" min="2" style="58" width="10.65"/>
    <col collapsed="false" customWidth="true" hidden="false" outlineLevel="0" max="3" min="3" style="58" width="9.49"/>
    <col collapsed="false" customWidth="true" hidden="false" outlineLevel="0" max="4" min="4" style="58" width="10.99"/>
    <col collapsed="false" customWidth="true" hidden="false" outlineLevel="0" max="5" min="5" style="58" width="5.65"/>
    <col collapsed="false" customWidth="true" hidden="false" outlineLevel="0" max="6" min="6" style="58" width="7.49"/>
    <col collapsed="false" customWidth="true" hidden="false" outlineLevel="0" max="7" min="7" style="58" width="9.49"/>
    <col collapsed="false" customWidth="true" hidden="false" outlineLevel="0" max="8" min="8" style="59" width="10.82"/>
    <col collapsed="false" customWidth="true" hidden="false" outlineLevel="0" max="9" min="9" style="59" width="9.65"/>
    <col collapsed="false" customWidth="true" hidden="false" outlineLevel="0" max="10" min="10" style="59" width="12.15"/>
    <col collapsed="false" customWidth="true" hidden="false" outlineLevel="0" max="11" min="11" style="59" width="11.15"/>
    <col collapsed="false" customWidth="true" hidden="false" outlineLevel="0" max="12" min="12" style="58" width="12.65"/>
    <col collapsed="false" customWidth="true" hidden="false" outlineLevel="0" max="13" min="13" style="58" width="11.65"/>
    <col collapsed="false" customWidth="true" hidden="false" outlineLevel="0" max="14" min="14" style="58" width="14.99"/>
    <col collapsed="false" customWidth="false" hidden="false" outlineLevel="0" max="15" min="15" style="58" width="9.32"/>
    <col collapsed="false" customWidth="true" hidden="false" outlineLevel="0" max="16" min="16" style="162" width="14.15"/>
    <col collapsed="false" customWidth="false" hidden="false" outlineLevel="0" max="257" min="17" style="58" width="9.32"/>
  </cols>
  <sheetData>
    <row r="1" s="27" customFormat="true" ht="14.25" hidden="false" customHeight="true" outlineLevel="0" collapsed="false">
      <c r="A1" s="26" t="s">
        <v>134</v>
      </c>
      <c r="B1" s="26"/>
      <c r="C1" s="26"/>
      <c r="D1" s="26"/>
    </row>
    <row r="2" s="24" customFormat="true" ht="10.5" hidden="false" customHeight="true" outlineLevel="0" collapsed="false">
      <c r="A2" s="22"/>
      <c r="B2" s="28"/>
      <c r="C2" s="22"/>
      <c r="D2" s="22"/>
    </row>
    <row r="3" s="24" customFormat="true" ht="10.5" hidden="false" customHeight="true" outlineLevel="0" collapsed="false">
      <c r="A3" s="22"/>
      <c r="B3" s="28"/>
      <c r="C3" s="22"/>
      <c r="D3" s="22"/>
    </row>
    <row r="4" s="62" customFormat="true" ht="10.5" hidden="false" customHeight="false" outlineLevel="0" collapsed="false">
      <c r="A4" s="62" t="s">
        <v>135</v>
      </c>
      <c r="H4" s="61"/>
      <c r="I4" s="61"/>
      <c r="J4" s="61"/>
      <c r="K4" s="61"/>
      <c r="L4" s="59"/>
      <c r="M4" s="59"/>
      <c r="P4" s="163"/>
    </row>
    <row r="5" customFormat="false" ht="10.5" hidden="false" customHeight="false" outlineLevel="0" collapsed="false">
      <c r="H5" s="61"/>
      <c r="I5" s="61"/>
      <c r="J5" s="61"/>
      <c r="K5" s="61"/>
      <c r="L5" s="0"/>
      <c r="M5" s="0"/>
    </row>
    <row r="6" s="25" customFormat="true" ht="11.25" hidden="false" customHeight="true" outlineLevel="0" collapsed="false">
      <c r="A6" s="29" t="s">
        <v>19</v>
      </c>
      <c r="B6" s="29"/>
      <c r="C6" s="30"/>
      <c r="D6" s="24"/>
    </row>
    <row r="7" s="25" customFormat="true" ht="11.25" hidden="false" customHeight="true" outlineLevel="0" collapsed="false">
      <c r="A7" s="35" t="s">
        <v>20</v>
      </c>
      <c r="B7" s="35"/>
      <c r="C7" s="36"/>
      <c r="D7" s="24"/>
    </row>
    <row r="8" s="25" customFormat="true" ht="11.25" hidden="false" customHeight="true" outlineLevel="0" collapsed="false">
      <c r="A8" s="35" t="s">
        <v>21</v>
      </c>
      <c r="B8" s="35"/>
      <c r="C8" s="36"/>
      <c r="D8" s="24"/>
    </row>
    <row r="9" s="25" customFormat="true" ht="11.25" hidden="false" customHeight="true" outlineLevel="0" collapsed="false">
      <c r="A9" s="35" t="s">
        <v>22</v>
      </c>
      <c r="B9" s="35"/>
      <c r="C9" s="36"/>
      <c r="D9" s="24"/>
    </row>
    <row r="10" s="25" customFormat="true" ht="11.25" hidden="false" customHeight="true" outlineLevel="0" collapsed="false">
      <c r="A10" s="29" t="s">
        <v>23</v>
      </c>
      <c r="B10" s="29"/>
      <c r="C10" s="30"/>
      <c r="D10" s="24"/>
    </row>
    <row r="11" s="25" customFormat="true" ht="11.25" hidden="false" customHeight="true" outlineLevel="0" collapsed="false">
      <c r="A11" s="35" t="s">
        <v>44</v>
      </c>
      <c r="B11" s="35"/>
      <c r="C11" s="36"/>
      <c r="D11" s="24"/>
      <c r="X11" s="24"/>
      <c r="Y11" s="24"/>
      <c r="Z11" s="24"/>
      <c r="AA11" s="24"/>
      <c r="AB11" s="24"/>
      <c r="AC11" s="24"/>
    </row>
    <row r="12" customFormat="false" ht="15" hidden="false" customHeight="true" outlineLevel="0" collapsed="false">
      <c r="H12" s="62"/>
      <c r="I12" s="62"/>
      <c r="J12" s="62"/>
      <c r="K12" s="62"/>
      <c r="L12" s="0"/>
      <c r="M12" s="0"/>
    </row>
    <row r="13" customFormat="false" ht="12" hidden="false" customHeight="false" outlineLevel="0" collapsed="false">
      <c r="A13" s="64" t="s">
        <v>26</v>
      </c>
      <c r="B13" s="65" t="s">
        <v>27</v>
      </c>
      <c r="C13" s="66" t="s">
        <v>28</v>
      </c>
      <c r="D13" s="66" t="s">
        <v>29</v>
      </c>
      <c r="E13" s="66" t="s">
        <v>45</v>
      </c>
      <c r="F13" s="67" t="s">
        <v>46</v>
      </c>
      <c r="G13" s="67" t="s">
        <v>47</v>
      </c>
      <c r="H13" s="67" t="s">
        <v>48</v>
      </c>
      <c r="I13" s="67" t="s">
        <v>49</v>
      </c>
      <c r="J13" s="67" t="s">
        <v>50</v>
      </c>
      <c r="K13" s="67" t="s">
        <v>51</v>
      </c>
      <c r="L13" s="67" t="s">
        <v>52</v>
      </c>
      <c r="M13" s="67" t="s">
        <v>53</v>
      </c>
      <c r="N13" s="67" t="s">
        <v>54</v>
      </c>
      <c r="O13" s="59"/>
    </row>
    <row r="14" customFormat="false" ht="12" hidden="false" customHeight="false" outlineLevel="0" collapsed="false">
      <c r="A14" s="60"/>
      <c r="F14" s="71"/>
      <c r="G14" s="71"/>
      <c r="H14" s="71"/>
      <c r="I14" s="71"/>
      <c r="J14" s="62"/>
      <c r="K14" s="62"/>
      <c r="L14" s="62"/>
      <c r="M14" s="62"/>
      <c r="N14" s="62"/>
    </row>
    <row r="15" s="35" customFormat="true" ht="11.25" hidden="false" customHeight="false" outlineLevel="0" collapsed="false">
      <c r="A15" s="72" t="s">
        <v>30</v>
      </c>
      <c r="B15" s="73" t="s">
        <v>61</v>
      </c>
      <c r="C15" s="73" t="s">
        <v>136</v>
      </c>
      <c r="D15" s="73" t="s">
        <v>59</v>
      </c>
      <c r="E15" s="73" t="s">
        <v>137</v>
      </c>
      <c r="F15" s="75" t="s">
        <v>138</v>
      </c>
      <c r="G15" s="75" t="s">
        <v>139</v>
      </c>
      <c r="H15" s="75" t="s">
        <v>64</v>
      </c>
      <c r="I15" s="75" t="s">
        <v>65</v>
      </c>
      <c r="J15" s="76" t="s">
        <v>66</v>
      </c>
      <c r="K15" s="76" t="s">
        <v>67</v>
      </c>
      <c r="L15" s="76" t="s">
        <v>68</v>
      </c>
      <c r="M15" s="76" t="s">
        <v>60</v>
      </c>
      <c r="N15" s="77" t="s">
        <v>63</v>
      </c>
      <c r="P15" s="164"/>
    </row>
    <row r="16" s="35" customFormat="true" ht="10.5" hidden="false" customHeight="false" outlineLevel="0" collapsed="false">
      <c r="A16" s="79"/>
      <c r="B16" s="80" t="s">
        <v>71</v>
      </c>
      <c r="C16" s="80" t="s">
        <v>109</v>
      </c>
      <c r="D16" s="80"/>
      <c r="E16" s="80" t="s">
        <v>140</v>
      </c>
      <c r="F16" s="82" t="s">
        <v>141</v>
      </c>
      <c r="G16" s="82" t="s">
        <v>142</v>
      </c>
      <c r="H16" s="82" t="s">
        <v>143</v>
      </c>
      <c r="I16" s="82" t="s">
        <v>73</v>
      </c>
      <c r="J16" s="83" t="s">
        <v>74</v>
      </c>
      <c r="K16" s="83" t="s">
        <v>65</v>
      </c>
      <c r="L16" s="83" t="s">
        <v>75</v>
      </c>
      <c r="M16" s="83" t="s">
        <v>76</v>
      </c>
      <c r="N16" s="84" t="s">
        <v>77</v>
      </c>
      <c r="P16" s="164"/>
    </row>
    <row r="17" s="35" customFormat="true" ht="10.5" hidden="false" customHeight="false" outlineLevel="0" collapsed="false">
      <c r="A17" s="79"/>
      <c r="B17" s="80" t="s">
        <v>79</v>
      </c>
      <c r="C17" s="85" t="s">
        <v>112</v>
      </c>
      <c r="D17" s="85"/>
      <c r="E17" s="85"/>
      <c r="F17" s="82" t="s">
        <v>144</v>
      </c>
      <c r="G17" s="82" t="s">
        <v>145</v>
      </c>
      <c r="H17" s="82"/>
      <c r="I17" s="82" t="s">
        <v>80</v>
      </c>
      <c r="J17" s="83" t="s">
        <v>81</v>
      </c>
      <c r="K17" s="83" t="s">
        <v>82</v>
      </c>
      <c r="L17" s="83" t="s">
        <v>83</v>
      </c>
      <c r="M17" s="83" t="s">
        <v>84</v>
      </c>
      <c r="N17" s="84" t="s">
        <v>85</v>
      </c>
      <c r="P17" s="164"/>
    </row>
    <row r="18" s="35" customFormat="true" ht="10.5" hidden="false" customHeight="false" outlineLevel="0" collapsed="false">
      <c r="A18" s="79"/>
      <c r="B18" s="80" t="s">
        <v>88</v>
      </c>
      <c r="C18" s="85" t="s">
        <v>118</v>
      </c>
      <c r="D18" s="85"/>
      <c r="E18" s="85"/>
      <c r="F18" s="82"/>
      <c r="G18" s="82" t="s">
        <v>114</v>
      </c>
      <c r="H18" s="82"/>
      <c r="I18" s="82" t="s">
        <v>111</v>
      </c>
      <c r="J18" s="83" t="s">
        <v>90</v>
      </c>
      <c r="K18" s="83"/>
      <c r="L18" s="90" t="s">
        <v>91</v>
      </c>
      <c r="M18" s="83"/>
      <c r="N18" s="84" t="s">
        <v>92</v>
      </c>
      <c r="P18" s="164"/>
    </row>
    <row r="19" s="35" customFormat="true" ht="10.5" hidden="false" customHeight="false" outlineLevel="0" collapsed="false">
      <c r="A19" s="79"/>
      <c r="B19" s="80" t="s">
        <v>146</v>
      </c>
      <c r="C19" s="85" t="s">
        <v>147</v>
      </c>
      <c r="D19" s="85"/>
      <c r="E19" s="85"/>
      <c r="F19" s="82"/>
      <c r="G19" s="82"/>
      <c r="H19" s="82"/>
      <c r="I19" s="82"/>
      <c r="J19" s="93" t="n">
        <v>42005</v>
      </c>
      <c r="K19" s="83"/>
      <c r="L19" s="90" t="s">
        <v>96</v>
      </c>
      <c r="M19" s="83"/>
      <c r="N19" s="94" t="n">
        <v>42005</v>
      </c>
      <c r="P19" s="164"/>
    </row>
    <row r="20" s="35" customFormat="true" ht="11.25" hidden="false" customHeight="false" outlineLevel="0" collapsed="false">
      <c r="A20" s="95"/>
      <c r="B20" s="165" t="s">
        <v>148</v>
      </c>
      <c r="C20" s="166" t="s">
        <v>149</v>
      </c>
      <c r="D20" s="97" t="s">
        <v>150</v>
      </c>
      <c r="E20" s="167"/>
      <c r="F20" s="168"/>
      <c r="G20" s="168"/>
      <c r="H20" s="98" t="s">
        <v>151</v>
      </c>
      <c r="I20" s="98" t="s">
        <v>152</v>
      </c>
      <c r="J20" s="101"/>
      <c r="K20" s="102" t="s">
        <v>131</v>
      </c>
      <c r="L20" s="103" t="n">
        <v>42005</v>
      </c>
      <c r="M20" s="102" t="s">
        <v>153</v>
      </c>
      <c r="N20" s="104" t="s">
        <v>154</v>
      </c>
      <c r="P20" s="164"/>
    </row>
    <row r="21" s="35" customFormat="true" ht="12.75" hidden="false" customHeight="true" outlineLevel="0" collapsed="false">
      <c r="A21" s="58"/>
      <c r="B21" s="58"/>
      <c r="C21" s="58"/>
      <c r="D21" s="58"/>
      <c r="E21" s="58"/>
      <c r="F21" s="106"/>
      <c r="G21" s="106"/>
      <c r="H21" s="106"/>
      <c r="I21" s="106"/>
      <c r="J21" s="0"/>
      <c r="K21" s="0"/>
      <c r="P21" s="169" t="s">
        <v>105</v>
      </c>
    </row>
    <row r="22" customFormat="false" ht="10.5" hidden="false" customHeight="false" outlineLevel="0" collapsed="false">
      <c r="A22" s="170" t="n">
        <f aca="false">'03'!A22</f>
        <v>39814</v>
      </c>
      <c r="B22" s="110" t="n">
        <f aca="false">'02'!I22</f>
        <v>372.83</v>
      </c>
      <c r="C22" s="171" t="n">
        <f aca="false">'03'!E22</f>
        <v>0</v>
      </c>
      <c r="D22" s="172" t="n">
        <f aca="false">B22+C22</f>
        <v>372.83</v>
      </c>
      <c r="E22" s="173" t="n">
        <v>18</v>
      </c>
      <c r="F22" s="173" t="n">
        <v>2</v>
      </c>
      <c r="G22" s="110" t="n">
        <f aca="false">IF(E22=0,0,D22/E22*F22)</f>
        <v>41.43</v>
      </c>
      <c r="H22" s="110" t="n">
        <f aca="false">G22*11.2%</f>
        <v>4.64</v>
      </c>
      <c r="I22" s="110" t="n">
        <f aca="false">G22+H22</f>
        <v>46.07</v>
      </c>
      <c r="J22" s="111" t="n">
        <f aca="false">'02'!N22</f>
        <v>1.03816541</v>
      </c>
      <c r="K22" s="110" t="n">
        <f aca="false">I22*J22</f>
        <v>47.83</v>
      </c>
      <c r="L22" s="110" t="n">
        <f aca="false">'02'!P22</f>
        <v>35.03</v>
      </c>
      <c r="M22" s="110" t="n">
        <f aca="false">K22*L22%</f>
        <v>16.75</v>
      </c>
      <c r="N22" s="110" t="n">
        <f aca="false">K22+M22</f>
        <v>64.58</v>
      </c>
      <c r="P22" s="174" t="n">
        <f aca="false">H22*J22</f>
        <v>4.82</v>
      </c>
    </row>
    <row r="23" customFormat="false" ht="10.5" hidden="false" customHeight="false" outlineLevel="0" collapsed="false">
      <c r="A23" s="170" t="n">
        <f aca="false">'03'!A23</f>
        <v>39845</v>
      </c>
      <c r="B23" s="110" t="n">
        <f aca="false">'02'!I23</f>
        <v>282.99</v>
      </c>
      <c r="C23" s="171" t="n">
        <f aca="false">'03'!E23</f>
        <v>0</v>
      </c>
      <c r="D23" s="172" t="n">
        <f aca="false">B23+C23</f>
        <v>282.99</v>
      </c>
      <c r="E23" s="173" t="n">
        <v>24</v>
      </c>
      <c r="F23" s="173" t="n">
        <v>4</v>
      </c>
      <c r="G23" s="110" t="n">
        <f aca="false">IF(E23=0,0,D23/E23*F23)</f>
        <v>47.17</v>
      </c>
      <c r="H23" s="110" t="n">
        <f aca="false">G23*11.2%</f>
        <v>5.28</v>
      </c>
      <c r="I23" s="110" t="n">
        <f aca="false">G23+H23</f>
        <v>52.45</v>
      </c>
      <c r="J23" s="111" t="n">
        <f aca="false">'02'!N23</f>
        <v>1.03769741</v>
      </c>
      <c r="K23" s="110" t="n">
        <f aca="false">I23*J23</f>
        <v>54.43</v>
      </c>
      <c r="L23" s="110" t="n">
        <f aca="false">'02'!P23</f>
        <v>35.03</v>
      </c>
      <c r="M23" s="110" t="n">
        <f aca="false">K23*L23%</f>
        <v>19.07</v>
      </c>
      <c r="N23" s="110" t="n">
        <f aca="false">K23+M23</f>
        <v>73.5</v>
      </c>
      <c r="P23" s="174" t="n">
        <f aca="false">H23*J23</f>
        <v>5.48</v>
      </c>
    </row>
    <row r="24" customFormat="false" ht="10.5" hidden="false" customHeight="false" outlineLevel="0" collapsed="false">
      <c r="A24" s="170" t="n">
        <f aca="false">'03'!A24</f>
        <v>39873</v>
      </c>
      <c r="B24" s="110" t="n">
        <f aca="false">'02'!I24</f>
        <v>229.13</v>
      </c>
      <c r="C24" s="171" t="n">
        <f aca="false">'03'!E24</f>
        <v>0</v>
      </c>
      <c r="D24" s="172" t="n">
        <f aca="false">B24+C24</f>
        <v>229.13</v>
      </c>
      <c r="E24" s="173" t="n">
        <v>26</v>
      </c>
      <c r="F24" s="173" t="n">
        <v>5</v>
      </c>
      <c r="G24" s="110" t="n">
        <f aca="false">IF(E24=0,0,D24/E24*F24)</f>
        <v>44.06</v>
      </c>
      <c r="H24" s="110" t="n">
        <f aca="false">G24*11.2%</f>
        <v>4.93</v>
      </c>
      <c r="I24" s="110" t="n">
        <f aca="false">G24+H24</f>
        <v>48.99</v>
      </c>
      <c r="J24" s="111" t="n">
        <f aca="false">'02'!N24</f>
        <v>1.03620734</v>
      </c>
      <c r="K24" s="110" t="n">
        <f aca="false">I24*J24</f>
        <v>50.76</v>
      </c>
      <c r="L24" s="110" t="n">
        <f aca="false">'02'!P24</f>
        <v>35.03</v>
      </c>
      <c r="M24" s="110" t="n">
        <f aca="false">K24*L24%</f>
        <v>17.78</v>
      </c>
      <c r="N24" s="110" t="n">
        <f aca="false">K24+M24</f>
        <v>68.54</v>
      </c>
      <c r="P24" s="174" t="n">
        <f aca="false">H24*J24</f>
        <v>5.11</v>
      </c>
    </row>
    <row r="25" customFormat="false" ht="10.5" hidden="false" customHeight="false" outlineLevel="0" collapsed="false">
      <c r="A25" s="170" t="n">
        <f aca="false">'03'!A25</f>
        <v>39904</v>
      </c>
      <c r="B25" s="110" t="n">
        <f aca="false">'02'!I25</f>
        <v>588.34</v>
      </c>
      <c r="C25" s="171" t="n">
        <f aca="false">'03'!E25</f>
        <v>0</v>
      </c>
      <c r="D25" s="172" t="n">
        <f aca="false">B25+C25</f>
        <v>588.34</v>
      </c>
      <c r="E25" s="173" t="n">
        <v>24</v>
      </c>
      <c r="F25" s="173" t="n">
        <v>6</v>
      </c>
      <c r="G25" s="110" t="n">
        <f aca="false">IF(E25=0,0,D25/E25*F25)</f>
        <v>147.09</v>
      </c>
      <c r="H25" s="110" t="n">
        <f aca="false">G25*11.2%</f>
        <v>16.47</v>
      </c>
      <c r="I25" s="110" t="n">
        <f aca="false">G25+H25</f>
        <v>163.56</v>
      </c>
      <c r="J25" s="111" t="n">
        <f aca="false">'02'!N25</f>
        <v>1.03573712</v>
      </c>
      <c r="K25" s="110" t="n">
        <f aca="false">I25*J25</f>
        <v>169.41</v>
      </c>
      <c r="L25" s="110" t="n">
        <f aca="false">'02'!P25</f>
        <v>35.03</v>
      </c>
      <c r="M25" s="110" t="n">
        <f aca="false">K25*L25%</f>
        <v>59.34</v>
      </c>
      <c r="N25" s="110" t="n">
        <f aca="false">K25+M25</f>
        <v>228.75</v>
      </c>
      <c r="P25" s="174" t="n">
        <f aca="false">H25*J25</f>
        <v>17.06</v>
      </c>
    </row>
    <row r="26" customFormat="false" ht="10.5" hidden="false" customHeight="false" outlineLevel="0" collapsed="false">
      <c r="A26" s="170" t="n">
        <f aca="false">'03'!A26</f>
        <v>39934</v>
      </c>
      <c r="B26" s="110" t="n">
        <f aca="false">'02'!I26</f>
        <v>0</v>
      </c>
      <c r="C26" s="171" t="n">
        <f aca="false">'03'!E26</f>
        <v>0</v>
      </c>
      <c r="D26" s="172" t="n">
        <f aca="false">B26+C26</f>
        <v>0</v>
      </c>
      <c r="E26" s="173" t="n">
        <v>25</v>
      </c>
      <c r="F26" s="173" t="n">
        <v>6</v>
      </c>
      <c r="G26" s="110" t="n">
        <f aca="false">IF(E26=0,0,D26/E26*F26)</f>
        <v>0</v>
      </c>
      <c r="H26" s="110" t="n">
        <f aca="false">G26*11.2%</f>
        <v>0</v>
      </c>
      <c r="I26" s="110" t="n">
        <f aca="false">G26+H26</f>
        <v>0</v>
      </c>
      <c r="J26" s="111" t="n">
        <f aca="false">'02'!N26</f>
        <v>1.03527228</v>
      </c>
      <c r="K26" s="110" t="n">
        <f aca="false">I26*J26</f>
        <v>0</v>
      </c>
      <c r="L26" s="110" t="n">
        <f aca="false">'02'!P26</f>
        <v>35.03</v>
      </c>
      <c r="M26" s="110" t="n">
        <f aca="false">K26*L26%</f>
        <v>0</v>
      </c>
      <c r="N26" s="110" t="n">
        <f aca="false">K26+M26</f>
        <v>0</v>
      </c>
      <c r="P26" s="174" t="n">
        <f aca="false">H26*J26</f>
        <v>0</v>
      </c>
    </row>
    <row r="27" customFormat="false" ht="10.5" hidden="false" customHeight="false" outlineLevel="0" collapsed="false">
      <c r="A27" s="170" t="n">
        <f aca="false">'03'!A27</f>
        <v>39965</v>
      </c>
      <c r="B27" s="110" t="n">
        <f aca="false">'02'!I27</f>
        <v>0</v>
      </c>
      <c r="C27" s="171" t="n">
        <f aca="false">'03'!E27</f>
        <v>0</v>
      </c>
      <c r="D27" s="172" t="n">
        <f aca="false">B27+C27</f>
        <v>0</v>
      </c>
      <c r="E27" s="173" t="n">
        <v>25</v>
      </c>
      <c r="F27" s="173" t="n">
        <v>5</v>
      </c>
      <c r="G27" s="110" t="n">
        <f aca="false">IF(E27=0,0,D27/E27*F27)</f>
        <v>0</v>
      </c>
      <c r="H27" s="110" t="n">
        <f aca="false">G27*11.2%</f>
        <v>0</v>
      </c>
      <c r="I27" s="110" t="n">
        <f aca="false">G27+H27</f>
        <v>0</v>
      </c>
      <c r="J27" s="111" t="n">
        <f aca="false">'02'!N27</f>
        <v>1.03459358</v>
      </c>
      <c r="K27" s="110" t="n">
        <f aca="false">I27*J27</f>
        <v>0</v>
      </c>
      <c r="L27" s="110" t="n">
        <f aca="false">'02'!P27</f>
        <v>35.03</v>
      </c>
      <c r="M27" s="110" t="n">
        <f aca="false">K27*L27%</f>
        <v>0</v>
      </c>
      <c r="N27" s="110" t="n">
        <f aca="false">K27+M27</f>
        <v>0</v>
      </c>
      <c r="P27" s="174" t="n">
        <f aca="false">H27*J27</f>
        <v>0</v>
      </c>
    </row>
    <row r="28" customFormat="false" ht="10.5" hidden="false" customHeight="false" outlineLevel="0" collapsed="false">
      <c r="A28" s="170" t="n">
        <f aca="false">'03'!A28</f>
        <v>39995</v>
      </c>
      <c r="B28" s="110" t="n">
        <f aca="false">'02'!I28</f>
        <v>0</v>
      </c>
      <c r="C28" s="171" t="n">
        <f aca="false">'03'!E28</f>
        <v>0</v>
      </c>
      <c r="D28" s="172" t="n">
        <f aca="false">B28+C28</f>
        <v>0</v>
      </c>
      <c r="E28" s="173" t="n">
        <v>26</v>
      </c>
      <c r="F28" s="173" t="n">
        <v>5</v>
      </c>
      <c r="G28" s="110" t="n">
        <f aca="false">IF(E28=0,0,D28/E28*F28)</f>
        <v>0</v>
      </c>
      <c r="H28" s="110" t="n">
        <f aca="false">G28*11.2%</f>
        <v>0</v>
      </c>
      <c r="I28" s="110" t="n">
        <f aca="false">G28+H28</f>
        <v>0</v>
      </c>
      <c r="J28" s="111" t="n">
        <f aca="false">'02'!N28</f>
        <v>1.03350737</v>
      </c>
      <c r="K28" s="110" t="n">
        <f aca="false">I28*J28</f>
        <v>0</v>
      </c>
      <c r="L28" s="110" t="n">
        <f aca="false">'02'!P28</f>
        <v>35.03</v>
      </c>
      <c r="M28" s="110" t="n">
        <f aca="false">K28*L28%</f>
        <v>0</v>
      </c>
      <c r="N28" s="110" t="n">
        <f aca="false">K28+M28</f>
        <v>0</v>
      </c>
      <c r="P28" s="174" t="n">
        <f aca="false">H28*J28</f>
        <v>0</v>
      </c>
    </row>
    <row r="29" customFormat="false" ht="10.5" hidden="false" customHeight="false" outlineLevel="0" collapsed="false">
      <c r="A29" s="170" t="n">
        <f aca="false">'03'!A29</f>
        <v>40026</v>
      </c>
      <c r="B29" s="110" t="n">
        <f aca="false">'02'!I29</f>
        <v>605.3</v>
      </c>
      <c r="C29" s="171" t="n">
        <f aca="false">'03'!E29</f>
        <v>0</v>
      </c>
      <c r="D29" s="172" t="n">
        <f aca="false">B29+C29</f>
        <v>605.3</v>
      </c>
      <c r="E29" s="173" t="n">
        <v>26</v>
      </c>
      <c r="F29" s="173" t="n">
        <v>5</v>
      </c>
      <c r="G29" s="110" t="n">
        <f aca="false">IF(E29=0,0,D29/E29*F29)</f>
        <v>116.4</v>
      </c>
      <c r="H29" s="110" t="n">
        <f aca="false">G29*11.2%</f>
        <v>13.04</v>
      </c>
      <c r="I29" s="110" t="n">
        <f aca="false">G29+H29</f>
        <v>129.44</v>
      </c>
      <c r="J29" s="111" t="n">
        <f aca="false">'02'!N29</f>
        <v>1.03330381</v>
      </c>
      <c r="K29" s="110" t="n">
        <f aca="false">I29*J29</f>
        <v>133.75</v>
      </c>
      <c r="L29" s="110" t="n">
        <f aca="false">'02'!P29</f>
        <v>35.03</v>
      </c>
      <c r="M29" s="110" t="n">
        <f aca="false">K29*L29%</f>
        <v>46.85</v>
      </c>
      <c r="N29" s="110" t="n">
        <f aca="false">K29+M29</f>
        <v>180.6</v>
      </c>
      <c r="P29" s="174" t="n">
        <f aca="false">H29*J29</f>
        <v>13.47</v>
      </c>
    </row>
    <row r="30" customFormat="false" ht="10.5" hidden="false" customHeight="false" outlineLevel="0" collapsed="false">
      <c r="A30" s="170" t="n">
        <f aca="false">'03'!A30</f>
        <v>40057</v>
      </c>
      <c r="B30" s="110" t="n">
        <f aca="false">'02'!I30</f>
        <v>1087.16</v>
      </c>
      <c r="C30" s="171" t="n">
        <f aca="false">'03'!E30</f>
        <v>0</v>
      </c>
      <c r="D30" s="172" t="n">
        <f aca="false">B30+C30</f>
        <v>1087.16</v>
      </c>
      <c r="E30" s="173" t="n">
        <v>25</v>
      </c>
      <c r="F30" s="173" t="n">
        <v>5</v>
      </c>
      <c r="G30" s="110" t="n">
        <f aca="false">IF(E30=0,0,D30/E30*F30)</f>
        <v>217.43</v>
      </c>
      <c r="H30" s="110" t="n">
        <f aca="false">G30*11.2%</f>
        <v>24.35</v>
      </c>
      <c r="I30" s="110" t="n">
        <f aca="false">G30+H30</f>
        <v>241.78</v>
      </c>
      <c r="J30" s="111" t="n">
        <f aca="false">'02'!N30</f>
        <v>1.03330381</v>
      </c>
      <c r="K30" s="110" t="n">
        <f aca="false">I30*J30</f>
        <v>249.83</v>
      </c>
      <c r="L30" s="110" t="n">
        <f aca="false">'02'!P30</f>
        <v>35.03</v>
      </c>
      <c r="M30" s="110" t="n">
        <f aca="false">K30*L30%</f>
        <v>87.52</v>
      </c>
      <c r="N30" s="110" t="n">
        <f aca="false">K30+M30</f>
        <v>337.35</v>
      </c>
      <c r="P30" s="174" t="n">
        <f aca="false">H30*J30</f>
        <v>25.16</v>
      </c>
    </row>
    <row r="31" customFormat="false" ht="10.5" hidden="false" customHeight="false" outlineLevel="0" collapsed="false">
      <c r="A31" s="170" t="n">
        <f aca="false">'03'!A31</f>
        <v>40087</v>
      </c>
      <c r="B31" s="110" t="n">
        <f aca="false">'02'!I31</f>
        <v>225.46</v>
      </c>
      <c r="C31" s="171" t="n">
        <f aca="false">'03'!E31</f>
        <v>0</v>
      </c>
      <c r="D31" s="172" t="n">
        <f aca="false">B31+C31</f>
        <v>225.46</v>
      </c>
      <c r="E31" s="173" t="n">
        <v>26</v>
      </c>
      <c r="F31" s="173" t="n">
        <v>5</v>
      </c>
      <c r="G31" s="110" t="n">
        <f aca="false">IF(E31=0,0,D31/E31*F31)</f>
        <v>43.36</v>
      </c>
      <c r="H31" s="110" t="n">
        <f aca="false">G31*11.2%</f>
        <v>4.86</v>
      </c>
      <c r="I31" s="110" t="n">
        <f aca="false">G31+H31</f>
        <v>48.22</v>
      </c>
      <c r="J31" s="111" t="n">
        <f aca="false">'02'!N31</f>
        <v>1.03330381</v>
      </c>
      <c r="K31" s="110" t="n">
        <f aca="false">I31*J31</f>
        <v>49.83</v>
      </c>
      <c r="L31" s="110" t="n">
        <f aca="false">'02'!P31</f>
        <v>35.03</v>
      </c>
      <c r="M31" s="110" t="n">
        <f aca="false">K31*L31%</f>
        <v>17.46</v>
      </c>
      <c r="N31" s="110" t="n">
        <f aca="false">K31+M31</f>
        <v>67.29</v>
      </c>
      <c r="P31" s="174" t="n">
        <f aca="false">H31*J31</f>
        <v>5.02</v>
      </c>
    </row>
    <row r="32" customFormat="false" ht="10.5" hidden="false" customHeight="false" outlineLevel="0" collapsed="false">
      <c r="A32" s="170" t="n">
        <f aca="false">'03'!A32</f>
        <v>40118</v>
      </c>
      <c r="B32" s="110" t="n">
        <f aca="false">'02'!I32</f>
        <v>320.32</v>
      </c>
      <c r="C32" s="171" t="n">
        <f aca="false">'03'!E32</f>
        <v>0</v>
      </c>
      <c r="D32" s="172" t="n">
        <f aca="false">B32+C32</f>
        <v>320.32</v>
      </c>
      <c r="E32" s="173" t="n">
        <v>24</v>
      </c>
      <c r="F32" s="173" t="n">
        <v>6</v>
      </c>
      <c r="G32" s="110" t="n">
        <f aca="false">IF(E32=0,0,D32/E32*F32)</f>
        <v>80.08</v>
      </c>
      <c r="H32" s="110" t="n">
        <f aca="false">G32*11.2%</f>
        <v>8.97</v>
      </c>
      <c r="I32" s="110" t="n">
        <f aca="false">G32+H32</f>
        <v>89.05</v>
      </c>
      <c r="J32" s="111" t="n">
        <f aca="false">'02'!N32</f>
        <v>1.03330381</v>
      </c>
      <c r="K32" s="110" t="n">
        <f aca="false">I32*J32</f>
        <v>92.02</v>
      </c>
      <c r="L32" s="110" t="n">
        <f aca="false">'02'!P32</f>
        <v>35.03</v>
      </c>
      <c r="M32" s="110" t="n">
        <f aca="false">K32*L32%</f>
        <v>32.23</v>
      </c>
      <c r="N32" s="110" t="n">
        <f aca="false">K32+M32</f>
        <v>124.25</v>
      </c>
      <c r="P32" s="174" t="n">
        <f aca="false">H32*J32</f>
        <v>9.27</v>
      </c>
    </row>
    <row r="33" customFormat="false" ht="10.5" hidden="false" customHeight="false" outlineLevel="0" collapsed="false">
      <c r="A33" s="170" t="n">
        <f aca="false">'03'!A33</f>
        <v>40148</v>
      </c>
      <c r="B33" s="110" t="n">
        <f aca="false">'02'!I33</f>
        <v>209.44</v>
      </c>
      <c r="C33" s="171" t="n">
        <f aca="false">'03'!E33</f>
        <v>0</v>
      </c>
      <c r="D33" s="172" t="n">
        <f aca="false">B33+C33</f>
        <v>209.44</v>
      </c>
      <c r="E33" s="173" t="n">
        <v>26</v>
      </c>
      <c r="F33" s="173" t="n">
        <v>5</v>
      </c>
      <c r="G33" s="110" t="n">
        <f aca="false">IF(E33=0,0,D33/E33*F33)</f>
        <v>40.28</v>
      </c>
      <c r="H33" s="110" t="n">
        <f aca="false">G33*11.2%</f>
        <v>4.51</v>
      </c>
      <c r="I33" s="110" t="n">
        <f aca="false">G33+H33</f>
        <v>44.79</v>
      </c>
      <c r="J33" s="111" t="n">
        <f aca="false">'02'!N33</f>
        <v>1.03275335</v>
      </c>
      <c r="K33" s="110" t="n">
        <f aca="false">I33*J33</f>
        <v>46.26</v>
      </c>
      <c r="L33" s="110" t="n">
        <f aca="false">'02'!P33</f>
        <v>35.03</v>
      </c>
      <c r="M33" s="110" t="n">
        <f aca="false">K33*L33%</f>
        <v>16.2</v>
      </c>
      <c r="N33" s="110" t="n">
        <f aca="false">K33+M33</f>
        <v>62.46</v>
      </c>
      <c r="P33" s="174" t="n">
        <f aca="false">H33*J33</f>
        <v>4.66</v>
      </c>
    </row>
    <row r="34" customFormat="false" ht="10.5" hidden="false" customHeight="false" outlineLevel="0" collapsed="false">
      <c r="A34" s="170" t="n">
        <f aca="false">'03'!A34</f>
        <v>40179</v>
      </c>
      <c r="B34" s="110" t="n">
        <f aca="false">'02'!I34</f>
        <v>246.63</v>
      </c>
      <c r="C34" s="171" t="n">
        <f aca="false">'03'!E34</f>
        <v>0</v>
      </c>
      <c r="D34" s="172" t="n">
        <f aca="false">B34+C34</f>
        <v>246.63</v>
      </c>
      <c r="E34" s="173" t="n">
        <v>24</v>
      </c>
      <c r="F34" s="173" t="n">
        <v>7</v>
      </c>
      <c r="G34" s="110" t="n">
        <f aca="false">IF(E34=0,0,D34/E34*F34)</f>
        <v>71.93</v>
      </c>
      <c r="H34" s="110" t="n">
        <f aca="false">G34*11.2%</f>
        <v>8.06</v>
      </c>
      <c r="I34" s="110" t="n">
        <f aca="false">G34+H34</f>
        <v>79.99</v>
      </c>
      <c r="J34" s="111" t="n">
        <f aca="false">'02'!N34</f>
        <v>1.03275335</v>
      </c>
      <c r="K34" s="110" t="n">
        <f aca="false">I34*J34</f>
        <v>82.61</v>
      </c>
      <c r="L34" s="110" t="n">
        <f aca="false">'02'!P34</f>
        <v>35.03</v>
      </c>
      <c r="M34" s="110" t="n">
        <f aca="false">K34*L34%</f>
        <v>28.94</v>
      </c>
      <c r="N34" s="110" t="n">
        <f aca="false">K34+M34</f>
        <v>111.55</v>
      </c>
      <c r="P34" s="174" t="n">
        <f aca="false">H34*J34</f>
        <v>8.32</v>
      </c>
    </row>
    <row r="35" customFormat="false" ht="10.5" hidden="false" customHeight="false" outlineLevel="0" collapsed="false">
      <c r="A35" s="170" t="n">
        <f aca="false">'03'!A35</f>
        <v>40210</v>
      </c>
      <c r="B35" s="110" t="n">
        <f aca="false">'02'!I35</f>
        <v>314.55</v>
      </c>
      <c r="C35" s="171" t="n">
        <f aca="false">'03'!E35</f>
        <v>0</v>
      </c>
      <c r="D35" s="172" t="n">
        <f aca="false">B35+C35</f>
        <v>314.55</v>
      </c>
      <c r="E35" s="173" t="n">
        <v>23</v>
      </c>
      <c r="F35" s="173" t="n">
        <v>5</v>
      </c>
      <c r="G35" s="110" t="n">
        <f aca="false">IF(E35=0,0,D35/E35*F35)</f>
        <v>68.38</v>
      </c>
      <c r="H35" s="110" t="n">
        <f aca="false">G35*11.2%</f>
        <v>7.66</v>
      </c>
      <c r="I35" s="110" t="n">
        <f aca="false">G35+H35</f>
        <v>76.04</v>
      </c>
      <c r="J35" s="111" t="n">
        <f aca="false">'02'!N35</f>
        <v>1.03275335</v>
      </c>
      <c r="K35" s="110" t="n">
        <f aca="false">I35*J35</f>
        <v>78.53</v>
      </c>
      <c r="L35" s="110" t="n">
        <f aca="false">'02'!P35</f>
        <v>35.03</v>
      </c>
      <c r="M35" s="110" t="n">
        <f aca="false">K35*L35%</f>
        <v>27.51</v>
      </c>
      <c r="N35" s="110" t="n">
        <f aca="false">K35+M35</f>
        <v>106.04</v>
      </c>
      <c r="P35" s="174" t="n">
        <f aca="false">H35*J35</f>
        <v>7.91</v>
      </c>
    </row>
    <row r="36" customFormat="false" ht="10.5" hidden="false" customHeight="false" outlineLevel="0" collapsed="false">
      <c r="A36" s="170" t="n">
        <f aca="false">'03'!A36</f>
        <v>40238</v>
      </c>
      <c r="B36" s="110" t="n">
        <f aca="false">'02'!I36</f>
        <v>0</v>
      </c>
      <c r="C36" s="171" t="n">
        <f aca="false">'03'!E36</f>
        <v>0</v>
      </c>
      <c r="D36" s="172" t="n">
        <f aca="false">B36+C36</f>
        <v>0</v>
      </c>
      <c r="E36" s="173" t="n">
        <v>27</v>
      </c>
      <c r="F36" s="173" t="n">
        <v>4</v>
      </c>
      <c r="G36" s="110" t="n">
        <f aca="false">IF(E36=0,0,D36/E36*F36)</f>
        <v>0</v>
      </c>
      <c r="H36" s="110" t="n">
        <f aca="false">G36*11.2%</f>
        <v>0</v>
      </c>
      <c r="I36" s="110" t="n">
        <f aca="false">G36+H36</f>
        <v>0</v>
      </c>
      <c r="J36" s="111" t="n">
        <f aca="false">'02'!N36</f>
        <v>1.03193606</v>
      </c>
      <c r="K36" s="110" t="n">
        <f aca="false">I36*J36</f>
        <v>0</v>
      </c>
      <c r="L36" s="110" t="n">
        <f aca="false">'02'!P36</f>
        <v>35.03</v>
      </c>
      <c r="M36" s="110" t="n">
        <f aca="false">K36*L36%</f>
        <v>0</v>
      </c>
      <c r="N36" s="110" t="n">
        <f aca="false">K36+M36</f>
        <v>0</v>
      </c>
      <c r="P36" s="174" t="n">
        <f aca="false">H36*J36</f>
        <v>0</v>
      </c>
    </row>
    <row r="37" customFormat="false" ht="10.5" hidden="false" customHeight="false" outlineLevel="0" collapsed="false">
      <c r="A37" s="170" t="n">
        <f aca="false">'03'!A37</f>
        <v>40269</v>
      </c>
      <c r="B37" s="110" t="n">
        <f aca="false">'02'!I37</f>
        <v>662.43</v>
      </c>
      <c r="C37" s="171" t="n">
        <f aca="false">'03'!E37</f>
        <v>0</v>
      </c>
      <c r="D37" s="172" t="n">
        <f aca="false">B37+C37</f>
        <v>662.43</v>
      </c>
      <c r="E37" s="173" t="n">
        <v>24</v>
      </c>
      <c r="F37" s="173" t="n">
        <v>6</v>
      </c>
      <c r="G37" s="110" t="n">
        <f aca="false">IF(E37=0,0,D37/E37*F37)</f>
        <v>165.61</v>
      </c>
      <c r="H37" s="110" t="n">
        <f aca="false">G37*11.2%</f>
        <v>18.55</v>
      </c>
      <c r="I37" s="110" t="n">
        <f aca="false">G37+H37</f>
        <v>184.16</v>
      </c>
      <c r="J37" s="111" t="n">
        <f aca="false">'02'!N37</f>
        <v>1.03193606</v>
      </c>
      <c r="K37" s="110" t="n">
        <f aca="false">I37*J37</f>
        <v>190.04</v>
      </c>
      <c r="L37" s="110" t="n">
        <f aca="false">'02'!P37</f>
        <v>35.03</v>
      </c>
      <c r="M37" s="110" t="n">
        <f aca="false">K37*L37%</f>
        <v>66.57</v>
      </c>
      <c r="N37" s="110" t="n">
        <f aca="false">K37+M37</f>
        <v>256.61</v>
      </c>
      <c r="P37" s="174" t="n">
        <f aca="false">H37*J37</f>
        <v>19.14</v>
      </c>
    </row>
    <row r="38" customFormat="false" ht="10.5" hidden="false" customHeight="false" outlineLevel="0" collapsed="false">
      <c r="A38" s="170" t="n">
        <f aca="false">'03'!A38</f>
        <v>40299</v>
      </c>
      <c r="B38" s="110" t="n">
        <f aca="false">'02'!I38</f>
        <v>1392.18</v>
      </c>
      <c r="C38" s="171" t="n">
        <f aca="false">'03'!E38</f>
        <v>7.24</v>
      </c>
      <c r="D38" s="172" t="n">
        <f aca="false">B38+C38</f>
        <v>1399.42</v>
      </c>
      <c r="E38" s="173" t="n">
        <v>25</v>
      </c>
      <c r="F38" s="173" t="n">
        <v>6</v>
      </c>
      <c r="G38" s="110" t="n">
        <f aca="false">IF(E38=0,0,D38/E38*F38)</f>
        <v>335.86</v>
      </c>
      <c r="H38" s="110" t="n">
        <f aca="false">G38*11.2%</f>
        <v>37.62</v>
      </c>
      <c r="I38" s="110" t="n">
        <f aca="false">G38+H38</f>
        <v>373.48</v>
      </c>
      <c r="J38" s="111" t="n">
        <f aca="false">'02'!N38</f>
        <v>1.03141004</v>
      </c>
      <c r="K38" s="110" t="n">
        <f aca="false">I38*J38</f>
        <v>385.21</v>
      </c>
      <c r="L38" s="110" t="n">
        <f aca="false">'02'!P38</f>
        <v>35.03</v>
      </c>
      <c r="M38" s="110" t="n">
        <f aca="false">K38*L38%</f>
        <v>134.94</v>
      </c>
      <c r="N38" s="110" t="n">
        <f aca="false">K38+M38</f>
        <v>520.15</v>
      </c>
      <c r="P38" s="174" t="n">
        <f aca="false">H38*J38</f>
        <v>38.8</v>
      </c>
    </row>
    <row r="39" customFormat="false" ht="10.5" hidden="false" customHeight="false" outlineLevel="0" collapsed="false">
      <c r="A39" s="170" t="n">
        <f aca="false">'03'!A39</f>
        <v>40330</v>
      </c>
      <c r="B39" s="110" t="n">
        <f aca="false">'02'!I39</f>
        <v>831.08</v>
      </c>
      <c r="C39" s="171" t="n">
        <f aca="false">'03'!E39</f>
        <v>158.58</v>
      </c>
      <c r="D39" s="172" t="n">
        <f aca="false">B39+C39</f>
        <v>989.66</v>
      </c>
      <c r="E39" s="173" t="n">
        <v>25</v>
      </c>
      <c r="F39" s="173" t="n">
        <v>5</v>
      </c>
      <c r="G39" s="110" t="n">
        <f aca="false">IF(E39=0,0,D39/E39*F39)</f>
        <v>197.93</v>
      </c>
      <c r="H39" s="110" t="n">
        <f aca="false">G39*11.2%</f>
        <v>22.17</v>
      </c>
      <c r="I39" s="110" t="n">
        <f aca="false">G39+H39</f>
        <v>220.1</v>
      </c>
      <c r="J39" s="111" t="n">
        <f aca="false">'02'!N39</f>
        <v>1.03080289</v>
      </c>
      <c r="K39" s="110" t="n">
        <f aca="false">I39*J39</f>
        <v>226.88</v>
      </c>
      <c r="L39" s="110" t="n">
        <f aca="false">'02'!P39</f>
        <v>35.03</v>
      </c>
      <c r="M39" s="110" t="n">
        <f aca="false">K39*L39%</f>
        <v>79.48</v>
      </c>
      <c r="N39" s="110" t="n">
        <f aca="false">K39+M39</f>
        <v>306.36</v>
      </c>
      <c r="P39" s="174" t="n">
        <f aca="false">H39*J39</f>
        <v>22.85</v>
      </c>
    </row>
    <row r="40" customFormat="false" ht="10.5" hidden="false" customHeight="false" outlineLevel="0" collapsed="false">
      <c r="A40" s="170" t="n">
        <f aca="false">'03'!A40</f>
        <v>40360</v>
      </c>
      <c r="B40" s="110" t="n">
        <f aca="false">'02'!I40</f>
        <v>420.41</v>
      </c>
      <c r="C40" s="171" t="n">
        <f aca="false">'03'!E40</f>
        <v>174.89</v>
      </c>
      <c r="D40" s="172" t="n">
        <f aca="false">B40+C40</f>
        <v>595.3</v>
      </c>
      <c r="E40" s="173" t="n">
        <v>26</v>
      </c>
      <c r="F40" s="173" t="n">
        <v>5</v>
      </c>
      <c r="G40" s="110" t="n">
        <f aca="false">IF(E40=0,0,D40/E40*F40)</f>
        <v>114.48</v>
      </c>
      <c r="H40" s="110" t="n">
        <f aca="false">G40*11.2%</f>
        <v>12.82</v>
      </c>
      <c r="I40" s="110" t="n">
        <f aca="false">G40+H40</f>
        <v>127.3</v>
      </c>
      <c r="J40" s="111" t="n">
        <f aca="false">'02'!N40</f>
        <v>1.0296178</v>
      </c>
      <c r="K40" s="110" t="n">
        <f aca="false">I40*J40</f>
        <v>131.07</v>
      </c>
      <c r="L40" s="110" t="n">
        <f aca="false">'02'!P40</f>
        <v>35.03</v>
      </c>
      <c r="M40" s="110" t="n">
        <f aca="false">K40*L40%</f>
        <v>45.91</v>
      </c>
      <c r="N40" s="110" t="n">
        <f aca="false">K40+M40</f>
        <v>176.98</v>
      </c>
      <c r="P40" s="174" t="n">
        <f aca="false">H40*J40</f>
        <v>13.2</v>
      </c>
    </row>
    <row r="41" customFormat="false" ht="10.5" hidden="false" customHeight="false" outlineLevel="0" collapsed="false">
      <c r="A41" s="170" t="n">
        <f aca="false">'03'!A41</f>
        <v>40391</v>
      </c>
      <c r="B41" s="110" t="n">
        <f aca="false">'02'!I41</f>
        <v>1045.91</v>
      </c>
      <c r="C41" s="171" t="n">
        <f aca="false">'03'!E41</f>
        <v>3.58</v>
      </c>
      <c r="D41" s="172" t="n">
        <f aca="false">B41+C41</f>
        <v>1049.49</v>
      </c>
      <c r="E41" s="173" t="n">
        <v>26</v>
      </c>
      <c r="F41" s="173" t="n">
        <v>5</v>
      </c>
      <c r="G41" s="110" t="n">
        <f aca="false">IF(E41=0,0,D41/E41*F41)</f>
        <v>201.83</v>
      </c>
      <c r="H41" s="110" t="n">
        <f aca="false">G41*11.2%</f>
        <v>22.6</v>
      </c>
      <c r="I41" s="110" t="n">
        <f aca="false">G41+H41</f>
        <v>224.43</v>
      </c>
      <c r="J41" s="111" t="n">
        <f aca="false">'02'!N41</f>
        <v>1.02868273</v>
      </c>
      <c r="K41" s="110" t="n">
        <f aca="false">I41*J41</f>
        <v>230.87</v>
      </c>
      <c r="L41" s="110" t="n">
        <f aca="false">'02'!P41</f>
        <v>35.03</v>
      </c>
      <c r="M41" s="110" t="n">
        <f aca="false">K41*L41%</f>
        <v>80.87</v>
      </c>
      <c r="N41" s="110" t="n">
        <f aca="false">K41+M41</f>
        <v>311.74</v>
      </c>
      <c r="P41" s="174" t="n">
        <f aca="false">H41*J41</f>
        <v>23.25</v>
      </c>
    </row>
    <row r="42" customFormat="false" ht="10.5" hidden="false" customHeight="false" outlineLevel="0" collapsed="false">
      <c r="A42" s="170" t="n">
        <f aca="false">'03'!A42</f>
        <v>40422</v>
      </c>
      <c r="B42" s="110" t="n">
        <f aca="false">'02'!I42</f>
        <v>987.08</v>
      </c>
      <c r="C42" s="171" t="n">
        <f aca="false">'03'!E42</f>
        <v>3.58</v>
      </c>
      <c r="D42" s="172" t="n">
        <f aca="false">B42+C42</f>
        <v>990.66</v>
      </c>
      <c r="E42" s="173" t="n">
        <v>25</v>
      </c>
      <c r="F42" s="173" t="n">
        <v>5</v>
      </c>
      <c r="G42" s="110" t="n">
        <f aca="false">IF(E42=0,0,D42/E42*F42)</f>
        <v>198.13</v>
      </c>
      <c r="H42" s="110" t="n">
        <f aca="false">G42*11.2%</f>
        <v>22.19</v>
      </c>
      <c r="I42" s="110" t="n">
        <f aca="false">G42+H42</f>
        <v>220.32</v>
      </c>
      <c r="J42" s="111" t="n">
        <f aca="false">'02'!N42</f>
        <v>1.0279611</v>
      </c>
      <c r="K42" s="110" t="n">
        <f aca="false">I42*J42</f>
        <v>226.48</v>
      </c>
      <c r="L42" s="110" t="n">
        <f aca="false">'02'!P42</f>
        <v>35.03</v>
      </c>
      <c r="M42" s="110" t="n">
        <f aca="false">K42*L42%</f>
        <v>79.34</v>
      </c>
      <c r="N42" s="110" t="n">
        <f aca="false">K42+M42</f>
        <v>305.82</v>
      </c>
      <c r="P42" s="174" t="n">
        <f aca="false">H42*J42</f>
        <v>22.81</v>
      </c>
    </row>
    <row r="43" customFormat="false" ht="10.5" hidden="false" customHeight="false" outlineLevel="0" collapsed="false">
      <c r="A43" s="170" t="n">
        <f aca="false">'03'!A43</f>
        <v>40452</v>
      </c>
      <c r="B43" s="110" t="n">
        <f aca="false">'02'!I43</f>
        <v>627.33</v>
      </c>
      <c r="C43" s="171" t="n">
        <f aca="false">'03'!E43</f>
        <v>4.16</v>
      </c>
      <c r="D43" s="172" t="n">
        <f aca="false">B43+C43</f>
        <v>631.49</v>
      </c>
      <c r="E43" s="173" t="n">
        <v>25</v>
      </c>
      <c r="F43" s="173" t="n">
        <v>6</v>
      </c>
      <c r="G43" s="110" t="n">
        <f aca="false">IF(E43=0,0,D43/E43*F43)</f>
        <v>151.56</v>
      </c>
      <c r="H43" s="110" t="n">
        <f aca="false">G43*11.2%</f>
        <v>16.97</v>
      </c>
      <c r="I43" s="110" t="n">
        <f aca="false">G43+H43</f>
        <v>168.53</v>
      </c>
      <c r="J43" s="111" t="n">
        <f aca="false">'02'!N43</f>
        <v>1.02747613</v>
      </c>
      <c r="K43" s="110" t="n">
        <f aca="false">I43*J43</f>
        <v>173.16</v>
      </c>
      <c r="L43" s="110" t="n">
        <f aca="false">'02'!P43</f>
        <v>35.03</v>
      </c>
      <c r="M43" s="110" t="n">
        <f aca="false">K43*L43%</f>
        <v>60.66</v>
      </c>
      <c r="N43" s="110" t="n">
        <f aca="false">K43+M43</f>
        <v>233.82</v>
      </c>
      <c r="P43" s="174" t="n">
        <f aca="false">H43*J43</f>
        <v>17.44</v>
      </c>
    </row>
    <row r="44" customFormat="false" ht="10.5" hidden="false" customHeight="false" outlineLevel="0" collapsed="false">
      <c r="A44" s="170" t="n">
        <f aca="false">'03'!A44</f>
        <v>40483</v>
      </c>
      <c r="B44" s="110" t="n">
        <f aca="false">'02'!I44</f>
        <v>590.72</v>
      </c>
      <c r="C44" s="171" t="n">
        <f aca="false">'03'!E44</f>
        <v>0</v>
      </c>
      <c r="D44" s="172" t="n">
        <f aca="false">B44+C44</f>
        <v>590.72</v>
      </c>
      <c r="E44" s="173" t="n">
        <v>24</v>
      </c>
      <c r="F44" s="173" t="n">
        <v>6</v>
      </c>
      <c r="G44" s="110" t="n">
        <f aca="false">IF(E44=0,0,D44/E44*F44)</f>
        <v>147.68</v>
      </c>
      <c r="H44" s="110" t="n">
        <f aca="false">G44*11.2%</f>
        <v>16.54</v>
      </c>
      <c r="I44" s="110" t="n">
        <f aca="false">G44+H44</f>
        <v>164.22</v>
      </c>
      <c r="J44" s="111" t="n">
        <f aca="false">'02'!N44</f>
        <v>1.02713102</v>
      </c>
      <c r="K44" s="110" t="n">
        <f aca="false">I44*J44</f>
        <v>168.68</v>
      </c>
      <c r="L44" s="110" t="n">
        <f aca="false">'02'!P44</f>
        <v>35.03</v>
      </c>
      <c r="M44" s="110" t="n">
        <f aca="false">K44*L44%</f>
        <v>59.09</v>
      </c>
      <c r="N44" s="110" t="n">
        <f aca="false">K44+M44</f>
        <v>227.77</v>
      </c>
      <c r="P44" s="174" t="n">
        <f aca="false">H44*J44</f>
        <v>16.99</v>
      </c>
    </row>
    <row r="45" customFormat="false" ht="10.5" hidden="false" customHeight="false" outlineLevel="0" collapsed="false">
      <c r="A45" s="170" t="n">
        <f aca="false">'03'!A45</f>
        <v>40513</v>
      </c>
      <c r="B45" s="110" t="n">
        <f aca="false">'02'!I45</f>
        <v>671.17</v>
      </c>
      <c r="C45" s="171" t="n">
        <f aca="false">'03'!E45</f>
        <v>208.58</v>
      </c>
      <c r="D45" s="172" t="n">
        <f aca="false">B45+C45</f>
        <v>879.75</v>
      </c>
      <c r="E45" s="173" t="n">
        <v>26</v>
      </c>
      <c r="F45" s="173" t="n">
        <v>5</v>
      </c>
      <c r="G45" s="110" t="n">
        <f aca="false">IF(E45=0,0,D45/E45*F45)</f>
        <v>169.18</v>
      </c>
      <c r="H45" s="110" t="n">
        <f aca="false">G45*11.2%</f>
        <v>18.95</v>
      </c>
      <c r="I45" s="110" t="n">
        <f aca="false">G45+H45</f>
        <v>188.13</v>
      </c>
      <c r="J45" s="111" t="n">
        <f aca="false">'02'!N45</f>
        <v>1.0256889</v>
      </c>
      <c r="K45" s="110" t="n">
        <f aca="false">I45*J45</f>
        <v>192.96</v>
      </c>
      <c r="L45" s="110" t="n">
        <f aca="false">'02'!P45</f>
        <v>35.03</v>
      </c>
      <c r="M45" s="110" t="n">
        <f aca="false">K45*L45%</f>
        <v>67.59</v>
      </c>
      <c r="N45" s="110" t="n">
        <f aca="false">K45+M45</f>
        <v>260.55</v>
      </c>
      <c r="P45" s="174" t="n">
        <f aca="false">H45*J45</f>
        <v>19.44</v>
      </c>
    </row>
    <row r="46" customFormat="false" ht="10.5" hidden="false" customHeight="false" outlineLevel="0" collapsed="false">
      <c r="A46" s="170" t="n">
        <f aca="false">'03'!A46</f>
        <v>40544</v>
      </c>
      <c r="B46" s="110" t="n">
        <f aca="false">'02'!I46</f>
        <v>962.46</v>
      </c>
      <c r="C46" s="171" t="n">
        <f aca="false">'03'!E46</f>
        <v>291.28</v>
      </c>
      <c r="D46" s="172" t="n">
        <f aca="false">B46+C46</f>
        <v>1253.74</v>
      </c>
      <c r="E46" s="173" t="n">
        <v>25</v>
      </c>
      <c r="F46" s="173" t="n">
        <v>6</v>
      </c>
      <c r="G46" s="110" t="n">
        <f aca="false">IF(E46=0,0,D46/E46*F46)</f>
        <v>300.9</v>
      </c>
      <c r="H46" s="110" t="n">
        <f aca="false">G46*11.2%</f>
        <v>33.7</v>
      </c>
      <c r="I46" s="110" t="n">
        <f aca="false">G46+H46</f>
        <v>334.6</v>
      </c>
      <c r="J46" s="111" t="n">
        <f aca="false">'02'!N46</f>
        <v>1.02495606</v>
      </c>
      <c r="K46" s="110" t="n">
        <f aca="false">I46*J46</f>
        <v>342.95</v>
      </c>
      <c r="L46" s="110" t="n">
        <f aca="false">'02'!P46</f>
        <v>35.03</v>
      </c>
      <c r="M46" s="110" t="n">
        <f aca="false">K46*L46%</f>
        <v>120.14</v>
      </c>
      <c r="N46" s="110" t="n">
        <f aca="false">K46+M46</f>
        <v>463.09</v>
      </c>
      <c r="P46" s="174" t="n">
        <f aca="false">H46*J46</f>
        <v>34.54</v>
      </c>
    </row>
    <row r="47" customFormat="false" ht="10.5" hidden="false" customHeight="false" outlineLevel="0" collapsed="false">
      <c r="A47" s="170" t="n">
        <f aca="false">'03'!A47</f>
        <v>40575</v>
      </c>
      <c r="B47" s="110" t="n">
        <f aca="false">'02'!I47</f>
        <v>401.77</v>
      </c>
      <c r="C47" s="171" t="n">
        <f aca="false">'03'!E47</f>
        <v>129.88</v>
      </c>
      <c r="D47" s="172" t="n">
        <f aca="false">B47+C47</f>
        <v>531.65</v>
      </c>
      <c r="E47" s="173" t="n">
        <v>24</v>
      </c>
      <c r="F47" s="173" t="n">
        <v>4</v>
      </c>
      <c r="G47" s="110" t="n">
        <f aca="false">IF(E47=0,0,D47/E47*F47)</f>
        <v>88.61</v>
      </c>
      <c r="H47" s="110" t="n">
        <f aca="false">G47*11.2%</f>
        <v>9.92</v>
      </c>
      <c r="I47" s="110" t="n">
        <f aca="false">G47+H47</f>
        <v>98.53</v>
      </c>
      <c r="J47" s="111" t="n">
        <f aca="false">'02'!N47</f>
        <v>1.02441926</v>
      </c>
      <c r="K47" s="110" t="n">
        <f aca="false">I47*J47</f>
        <v>100.94</v>
      </c>
      <c r="L47" s="110" t="n">
        <f aca="false">'02'!P47</f>
        <v>35.03</v>
      </c>
      <c r="M47" s="110" t="n">
        <f aca="false">K47*L47%</f>
        <v>35.36</v>
      </c>
      <c r="N47" s="110" t="n">
        <f aca="false">K47+M47</f>
        <v>136.3</v>
      </c>
      <c r="P47" s="174" t="n">
        <f aca="false">H47*J47</f>
        <v>10.16</v>
      </c>
    </row>
    <row r="48" customFormat="false" ht="10.5" hidden="false" customHeight="false" outlineLevel="0" collapsed="false">
      <c r="A48" s="170" t="n">
        <f aca="false">'03'!A48</f>
        <v>40603</v>
      </c>
      <c r="B48" s="110" t="n">
        <f aca="false">'02'!I48</f>
        <v>269.32</v>
      </c>
      <c r="C48" s="171" t="n">
        <f aca="false">'03'!E48</f>
        <v>48.76</v>
      </c>
      <c r="D48" s="172" t="n">
        <f aca="false">B48+C48</f>
        <v>318.08</v>
      </c>
      <c r="E48" s="173" t="n">
        <v>27</v>
      </c>
      <c r="F48" s="173" t="n">
        <v>4</v>
      </c>
      <c r="G48" s="110" t="n">
        <f aca="false">IF(E48=0,0,D48/E48*F48)</f>
        <v>47.12</v>
      </c>
      <c r="H48" s="110" t="n">
        <f aca="false">G48*11.2%</f>
        <v>5.28</v>
      </c>
      <c r="I48" s="110" t="n">
        <f aca="false">G48+H48</f>
        <v>52.4</v>
      </c>
      <c r="J48" s="111" t="n">
        <f aca="false">'02'!N48</f>
        <v>1.02317917</v>
      </c>
      <c r="K48" s="110" t="n">
        <f aca="false">I48*J48</f>
        <v>53.61</v>
      </c>
      <c r="L48" s="110" t="n">
        <f aca="false">'02'!P48</f>
        <v>35.03</v>
      </c>
      <c r="M48" s="110" t="n">
        <f aca="false">K48*L48%</f>
        <v>18.78</v>
      </c>
      <c r="N48" s="110" t="n">
        <f aca="false">K48+M48</f>
        <v>72.39</v>
      </c>
      <c r="P48" s="174" t="n">
        <f aca="false">H48*J48</f>
        <v>5.4</v>
      </c>
    </row>
    <row r="49" customFormat="false" ht="10.5" hidden="false" customHeight="false" outlineLevel="0" collapsed="false">
      <c r="A49" s="170" t="n">
        <f aca="false">'03'!A49</f>
        <v>40634</v>
      </c>
      <c r="B49" s="110" t="n">
        <f aca="false">'02'!I49</f>
        <v>195.52</v>
      </c>
      <c r="C49" s="171" t="n">
        <f aca="false">'03'!E49</f>
        <v>0</v>
      </c>
      <c r="D49" s="172" t="n">
        <f aca="false">B49+C49</f>
        <v>195.52</v>
      </c>
      <c r="E49" s="173" t="n">
        <v>24</v>
      </c>
      <c r="F49" s="173" t="n">
        <v>6</v>
      </c>
      <c r="G49" s="110" t="n">
        <f aca="false">IF(E49=0,0,D49/E49*F49)</f>
        <v>48.88</v>
      </c>
      <c r="H49" s="110" t="n">
        <f aca="false">G49*11.2%</f>
        <v>5.47</v>
      </c>
      <c r="I49" s="110" t="n">
        <f aca="false">G49+H49</f>
        <v>54.35</v>
      </c>
      <c r="J49" s="111" t="n">
        <f aca="false">'02'!N49</f>
        <v>1.02280175</v>
      </c>
      <c r="K49" s="110" t="n">
        <f aca="false">I49*J49</f>
        <v>55.59</v>
      </c>
      <c r="L49" s="110" t="n">
        <f aca="false">'02'!P49</f>
        <v>35.03</v>
      </c>
      <c r="M49" s="110" t="n">
        <f aca="false">K49*L49%</f>
        <v>19.47</v>
      </c>
      <c r="N49" s="110" t="n">
        <f aca="false">K49+M49</f>
        <v>75.06</v>
      </c>
      <c r="P49" s="174" t="n">
        <f aca="false">H49*J49</f>
        <v>5.59</v>
      </c>
    </row>
    <row r="50" customFormat="false" ht="10.5" hidden="false" customHeight="false" outlineLevel="0" collapsed="false">
      <c r="A50" s="170" t="n">
        <f aca="false">'03'!A50</f>
        <v>40664</v>
      </c>
      <c r="B50" s="110" t="n">
        <f aca="false">'02'!I50</f>
        <v>43.82</v>
      </c>
      <c r="C50" s="171" t="n">
        <f aca="false">'03'!E50</f>
        <v>0</v>
      </c>
      <c r="D50" s="172" t="n">
        <f aca="false">B50+C50</f>
        <v>43.82</v>
      </c>
      <c r="E50" s="173" t="n">
        <v>26</v>
      </c>
      <c r="F50" s="173" t="n">
        <v>5</v>
      </c>
      <c r="G50" s="110" t="n">
        <f aca="false">IF(E50=0,0,D50/E50*F50)</f>
        <v>8.43</v>
      </c>
      <c r="H50" s="110" t="n">
        <f aca="false">G50*11.2%</f>
        <v>0.94</v>
      </c>
      <c r="I50" s="110" t="n">
        <f aca="false">G50+H50</f>
        <v>9.37</v>
      </c>
      <c r="J50" s="111" t="n">
        <f aca="false">'02'!N50</f>
        <v>1.02119847</v>
      </c>
      <c r="K50" s="110" t="n">
        <f aca="false">I50*J50</f>
        <v>9.57</v>
      </c>
      <c r="L50" s="110" t="n">
        <f aca="false">'02'!P50</f>
        <v>35.03</v>
      </c>
      <c r="M50" s="110" t="n">
        <f aca="false">K50*L50%</f>
        <v>3.35</v>
      </c>
      <c r="N50" s="110" t="n">
        <f aca="false">K50+M50</f>
        <v>12.92</v>
      </c>
      <c r="P50" s="174" t="n">
        <f aca="false">H50*J50</f>
        <v>0.96</v>
      </c>
    </row>
    <row r="51" customFormat="false" ht="10.5" hidden="false" customHeight="false" outlineLevel="0" collapsed="false">
      <c r="A51" s="170" t="n">
        <f aca="false">'03'!A51</f>
        <v>40695</v>
      </c>
      <c r="B51" s="110" t="n">
        <f aca="false">'02'!I51</f>
        <v>0</v>
      </c>
      <c r="C51" s="171" t="n">
        <f aca="false">'03'!E51</f>
        <v>0</v>
      </c>
      <c r="D51" s="172" t="n">
        <f aca="false">B51+C51</f>
        <v>0</v>
      </c>
      <c r="E51" s="173" t="n">
        <v>25</v>
      </c>
      <c r="F51" s="173" t="n">
        <v>5</v>
      </c>
      <c r="G51" s="110" t="n">
        <f aca="false">IF(E51=0,0,D51/E51*F51)</f>
        <v>0</v>
      </c>
      <c r="H51" s="110" t="n">
        <f aca="false">G51*11.2%</f>
        <v>0</v>
      </c>
      <c r="I51" s="110" t="n">
        <f aca="false">G51+H51</f>
        <v>0</v>
      </c>
      <c r="J51" s="111" t="n">
        <f aca="false">'02'!N51</f>
        <v>1.02006212</v>
      </c>
      <c r="K51" s="110" t="n">
        <f aca="false">I51*J51</f>
        <v>0</v>
      </c>
      <c r="L51" s="110" t="n">
        <f aca="false">'02'!P51</f>
        <v>35.03</v>
      </c>
      <c r="M51" s="110" t="n">
        <f aca="false">K51*L51%</f>
        <v>0</v>
      </c>
      <c r="N51" s="110" t="n">
        <f aca="false">K51+M51</f>
        <v>0</v>
      </c>
      <c r="P51" s="174" t="n">
        <f aca="false">H51*J51</f>
        <v>0</v>
      </c>
    </row>
    <row r="52" customFormat="false" ht="10.5" hidden="false" customHeight="false" outlineLevel="0" collapsed="false">
      <c r="A52" s="170" t="n">
        <f aca="false">'03'!A52</f>
        <v>40725</v>
      </c>
      <c r="B52" s="110" t="n">
        <f aca="false">'02'!I52</f>
        <v>0</v>
      </c>
      <c r="C52" s="171" t="n">
        <f aca="false">'03'!E52</f>
        <v>0</v>
      </c>
      <c r="D52" s="172" t="n">
        <f aca="false">B52+C52</f>
        <v>0</v>
      </c>
      <c r="E52" s="173" t="n">
        <v>6</v>
      </c>
      <c r="F52" s="173" t="n">
        <v>1</v>
      </c>
      <c r="G52" s="110" t="n">
        <f aca="false">IF(E52=0,0,D52/E52*F52)</f>
        <v>0</v>
      </c>
      <c r="H52" s="110" t="n">
        <f aca="false">G52*11.2%</f>
        <v>0</v>
      </c>
      <c r="I52" s="110" t="n">
        <f aca="false">G52+H52</f>
        <v>0</v>
      </c>
      <c r="J52" s="111" t="n">
        <f aca="false">'02'!N52</f>
        <v>1.01881001</v>
      </c>
      <c r="K52" s="110" t="n">
        <f aca="false">I52*J52</f>
        <v>0</v>
      </c>
      <c r="L52" s="110" t="n">
        <f aca="false">'02'!P52</f>
        <v>35.03</v>
      </c>
      <c r="M52" s="110" t="n">
        <f aca="false">K52*L52%</f>
        <v>0</v>
      </c>
      <c r="N52" s="110" t="n">
        <f aca="false">K52+M52</f>
        <v>0</v>
      </c>
      <c r="P52" s="174" t="n">
        <f aca="false">H52*J52</f>
        <v>0</v>
      </c>
    </row>
    <row r="53" customFormat="false" ht="10.5" hidden="false" customHeight="false" outlineLevel="0" collapsed="false">
      <c r="A53" s="170" t="n">
        <f aca="false">'03'!A53</f>
        <v>40756</v>
      </c>
      <c r="B53" s="110" t="n">
        <f aca="false">'02'!I53</f>
        <v>0</v>
      </c>
      <c r="C53" s="171" t="n">
        <f aca="false">'03'!E53</f>
        <v>0</v>
      </c>
      <c r="D53" s="172" t="n">
        <f aca="false">B53+C53</f>
        <v>0</v>
      </c>
      <c r="E53" s="173" t="n">
        <v>27</v>
      </c>
      <c r="F53" s="173" t="n">
        <v>4</v>
      </c>
      <c r="G53" s="110" t="n">
        <f aca="false">IF(E53=0,0,D53/E53*F53)</f>
        <v>0</v>
      </c>
      <c r="H53" s="110" t="n">
        <f aca="false">G53*11.2%</f>
        <v>0</v>
      </c>
      <c r="I53" s="110" t="n">
        <f aca="false">G53+H53</f>
        <v>0</v>
      </c>
      <c r="J53" s="111" t="n">
        <f aca="false">'02'!N53</f>
        <v>1.01669934</v>
      </c>
      <c r="K53" s="110" t="n">
        <f aca="false">I53*J53</f>
        <v>0</v>
      </c>
      <c r="L53" s="110" t="n">
        <f aca="false">'02'!P53</f>
        <v>35.03</v>
      </c>
      <c r="M53" s="110" t="n">
        <f aca="false">K53*L53%</f>
        <v>0</v>
      </c>
      <c r="N53" s="110" t="n">
        <f aca="false">K53+M53</f>
        <v>0</v>
      </c>
      <c r="P53" s="174" t="n">
        <f aca="false">H53*J53</f>
        <v>0</v>
      </c>
    </row>
    <row r="54" customFormat="false" ht="10.5" hidden="false" customHeight="false" outlineLevel="0" collapsed="false">
      <c r="A54" s="175"/>
      <c r="B54" s="176"/>
      <c r="C54" s="176"/>
      <c r="D54" s="177"/>
      <c r="E54" s="177"/>
      <c r="F54" s="177"/>
      <c r="G54" s="176"/>
      <c r="H54" s="176"/>
      <c r="I54" s="176"/>
      <c r="J54" s="153"/>
      <c r="K54" s="176"/>
      <c r="L54" s="176"/>
      <c r="M54" s="176"/>
      <c r="N54" s="176"/>
      <c r="P54" s="178"/>
    </row>
    <row r="55" s="58" customFormat="true" ht="10.5" hidden="false" customHeight="false" outlineLevel="0" collapsed="false">
      <c r="A55" s="154"/>
      <c r="B55" s="179" t="n">
        <f aca="false">SUM(B22:B53)</f>
        <v>13583.35</v>
      </c>
      <c r="C55" s="179" t="n">
        <f aca="false">SUM(C22:C53)</f>
        <v>1030.53</v>
      </c>
      <c r="D55" s="179" t="n">
        <f aca="false">SUM(D22:D53)</f>
        <v>14613.88</v>
      </c>
      <c r="E55" s="154"/>
      <c r="F55" s="63"/>
      <c r="G55" s="179" t="n">
        <f aca="false">SUM(G22:G53)</f>
        <v>3093.81</v>
      </c>
      <c r="H55" s="179" t="n">
        <f aca="false">SUM(H22:H53)</f>
        <v>346.49</v>
      </c>
      <c r="I55" s="179" t="n">
        <f aca="false">SUM(I22:I53)</f>
        <v>3440.3</v>
      </c>
      <c r="J55" s="154"/>
      <c r="K55" s="179" t="n">
        <f aca="false">SUM(K22:K53)</f>
        <v>3543.27</v>
      </c>
      <c r="L55" s="63"/>
      <c r="M55" s="179" t="n">
        <f aca="false">SUM(M22:M53)</f>
        <v>1241.2</v>
      </c>
      <c r="N55" s="179" t="n">
        <f aca="false">SUM(N22:N53)</f>
        <v>4784.47</v>
      </c>
      <c r="O55" s="60"/>
      <c r="P55" s="179" t="n">
        <f aca="false">SUM(P22:P53)</f>
        <v>356.85</v>
      </c>
    </row>
    <row r="56" customFormat="false" ht="10.5" hidden="false" customHeight="false" outlineLevel="0" collapsed="false">
      <c r="F56" s="59"/>
      <c r="G56" s="59"/>
      <c r="J56" s="0"/>
      <c r="K56" s="0"/>
      <c r="L56" s="0"/>
      <c r="M56" s="0"/>
      <c r="N56" s="0"/>
    </row>
    <row r="57" customFormat="false" ht="12" hidden="false" customHeight="true" outlineLevel="0" collapsed="false">
      <c r="F57" s="59"/>
      <c r="G57" s="59"/>
      <c r="I57" s="120"/>
      <c r="J57" s="0"/>
      <c r="K57" s="0"/>
      <c r="L57" s="0"/>
      <c r="M57" s="0"/>
      <c r="N57" s="0"/>
    </row>
    <row r="58" customFormat="false" ht="10.5" hidden="false" customHeight="false" outlineLevel="0" collapsed="false">
      <c r="F58" s="59"/>
      <c r="G58" s="59"/>
      <c r="J58" s="22"/>
      <c r="K58" s="22" t="s">
        <v>40</v>
      </c>
      <c r="L58" s="0"/>
      <c r="M58" s="0"/>
      <c r="N58" s="0"/>
    </row>
    <row r="59" customFormat="false" ht="12.75" hidden="false" customHeight="false" outlineLevel="0" collapsed="false">
      <c r="F59" s="59"/>
      <c r="G59" s="59"/>
      <c r="J59" s="57" t="s">
        <v>41</v>
      </c>
      <c r="K59" s="22"/>
      <c r="L59" s="0"/>
      <c r="M59" s="0"/>
      <c r="N59" s="0"/>
    </row>
    <row r="60" customFormat="false" ht="10.5" hidden="false" customHeight="false" outlineLevel="0" collapsed="false">
      <c r="F60" s="59"/>
      <c r="G60" s="59"/>
      <c r="J60" s="0"/>
      <c r="K60" s="0"/>
      <c r="L60" s="0"/>
      <c r="M60" s="0"/>
      <c r="N60" s="0"/>
    </row>
    <row r="61" customFormat="false" ht="10.5" hidden="false" customHeight="false" outlineLevel="0" collapsed="false">
      <c r="F61" s="59"/>
      <c r="G61" s="59"/>
      <c r="J61" s="0"/>
      <c r="K61" s="0"/>
      <c r="L61" s="0"/>
      <c r="M61" s="0"/>
      <c r="N61" s="0"/>
    </row>
    <row r="62" customFormat="false" ht="10.5" hidden="false" customHeight="false" outlineLevel="0" collapsed="false">
      <c r="F62" s="59"/>
      <c r="G62" s="59"/>
      <c r="J62" s="0"/>
      <c r="K62" s="0"/>
      <c r="L62" s="0"/>
      <c r="M62" s="0"/>
      <c r="N62" s="0"/>
    </row>
    <row r="63" customFormat="false" ht="10.5" hidden="false" customHeight="false" outlineLevel="0" collapsed="false">
      <c r="F63" s="59"/>
      <c r="G63" s="59"/>
      <c r="J63" s="0"/>
      <c r="K63" s="0"/>
      <c r="L63" s="0"/>
      <c r="M63" s="0"/>
      <c r="N63" s="0"/>
    </row>
    <row r="64" customFormat="false" ht="10.5" hidden="false" customHeight="false" outlineLevel="0" collapsed="false">
      <c r="F64" s="59"/>
      <c r="G64" s="59"/>
      <c r="J64" s="0"/>
      <c r="K64" s="0"/>
      <c r="L64" s="0"/>
      <c r="M64" s="0"/>
      <c r="N64" s="0"/>
    </row>
    <row r="65" customFormat="false" ht="10.5" hidden="false" customHeight="false" outlineLevel="0" collapsed="false">
      <c r="F65" s="59"/>
      <c r="G65" s="59"/>
      <c r="J65" s="0"/>
      <c r="K65" s="0"/>
      <c r="L65" s="0"/>
      <c r="M65" s="0"/>
      <c r="N65" s="0"/>
    </row>
    <row r="66" customFormat="false" ht="10.5" hidden="false" customHeight="false" outlineLevel="0" collapsed="false">
      <c r="F66" s="59"/>
      <c r="G66" s="59"/>
      <c r="J66" s="0"/>
      <c r="K66" s="0"/>
      <c r="L66" s="0"/>
      <c r="M66" s="0"/>
      <c r="N66" s="0"/>
    </row>
    <row r="67" customFormat="false" ht="10.5" hidden="false" customHeight="false" outlineLevel="0" collapsed="false">
      <c r="F67" s="59"/>
      <c r="G67" s="59"/>
      <c r="J67" s="0"/>
      <c r="K67" s="0"/>
      <c r="L67" s="0"/>
      <c r="M67" s="0"/>
      <c r="N67" s="0"/>
    </row>
    <row r="68" customFormat="false" ht="10.5" hidden="false" customHeight="false" outlineLevel="0" collapsed="false">
      <c r="F68" s="59"/>
      <c r="G68" s="59"/>
      <c r="J68" s="0"/>
      <c r="K68" s="0"/>
      <c r="L68" s="0"/>
      <c r="M68" s="0"/>
      <c r="N68" s="0"/>
    </row>
    <row r="69" customFormat="false" ht="10.5" hidden="false" customHeight="false" outlineLevel="0" collapsed="false">
      <c r="F69" s="59"/>
      <c r="G69" s="59"/>
      <c r="J69" s="0"/>
      <c r="K69" s="0"/>
      <c r="L69" s="0"/>
      <c r="M69" s="0"/>
      <c r="N69" s="0"/>
    </row>
    <row r="70" customFormat="false" ht="10.5" hidden="false" customHeight="false" outlineLevel="0" collapsed="false">
      <c r="F70" s="59"/>
      <c r="G70" s="59"/>
      <c r="J70" s="0"/>
      <c r="K70" s="0"/>
      <c r="L70" s="0"/>
      <c r="M70" s="0"/>
      <c r="N70" s="0"/>
    </row>
    <row r="71" customFormat="false" ht="10.5" hidden="false" customHeight="false" outlineLevel="0" collapsed="false">
      <c r="F71" s="59"/>
      <c r="G71" s="59"/>
      <c r="J71" s="0"/>
      <c r="K71" s="0"/>
      <c r="L71" s="0"/>
      <c r="M71" s="0"/>
      <c r="N71" s="0"/>
    </row>
    <row r="72" customFormat="false" ht="10.5" hidden="false" customHeight="false" outlineLevel="0" collapsed="false">
      <c r="F72" s="59"/>
      <c r="G72" s="59"/>
      <c r="J72" s="0"/>
      <c r="K72" s="0"/>
      <c r="L72" s="0"/>
      <c r="M72" s="0"/>
      <c r="N72" s="0"/>
    </row>
    <row r="73" customFormat="false" ht="10.5" hidden="false" customHeight="false" outlineLevel="0" collapsed="false">
      <c r="F73" s="59"/>
      <c r="G73" s="59"/>
      <c r="J73" s="0"/>
      <c r="K73" s="0"/>
      <c r="L73" s="0"/>
      <c r="M73" s="0"/>
      <c r="N73" s="0"/>
    </row>
    <row r="74" customFormat="false" ht="10.5" hidden="false" customHeight="false" outlineLevel="0" collapsed="false">
      <c r="F74" s="59"/>
      <c r="G74" s="59"/>
      <c r="J74" s="0"/>
      <c r="K74" s="0"/>
      <c r="L74" s="0"/>
      <c r="M74" s="0"/>
      <c r="N74" s="0"/>
    </row>
    <row r="75" customFormat="false" ht="10.5" hidden="false" customHeight="false" outlineLevel="0" collapsed="false">
      <c r="F75" s="59"/>
      <c r="G75" s="59"/>
      <c r="J75" s="0"/>
      <c r="K75" s="0"/>
      <c r="L75" s="0"/>
      <c r="M75" s="0"/>
      <c r="N75" s="0"/>
    </row>
    <row r="76" customFormat="false" ht="10.5" hidden="false" customHeight="false" outlineLevel="0" collapsed="false">
      <c r="F76" s="59"/>
      <c r="G76" s="59"/>
      <c r="J76" s="0"/>
      <c r="K76" s="0"/>
      <c r="L76" s="0"/>
      <c r="M76" s="0"/>
      <c r="N76" s="0"/>
    </row>
    <row r="77" customFormat="false" ht="10.5" hidden="false" customHeight="false" outlineLevel="0" collapsed="false">
      <c r="F77" s="59"/>
      <c r="G77" s="59"/>
      <c r="J77" s="0"/>
      <c r="K77" s="0"/>
      <c r="L77" s="0"/>
      <c r="M77" s="0"/>
      <c r="N77" s="0"/>
    </row>
    <row r="78" customFormat="false" ht="10.5" hidden="false" customHeight="false" outlineLevel="0" collapsed="false">
      <c r="F78" s="59"/>
      <c r="G78" s="59"/>
      <c r="J78" s="0"/>
      <c r="K78" s="0"/>
      <c r="L78" s="0"/>
      <c r="M78" s="0"/>
      <c r="N78" s="0"/>
    </row>
    <row r="79" customFormat="false" ht="10.5" hidden="false" customHeight="false" outlineLevel="0" collapsed="false">
      <c r="F79" s="59"/>
      <c r="G79" s="59"/>
      <c r="J79" s="0"/>
      <c r="K79" s="0"/>
      <c r="L79" s="0"/>
      <c r="M79" s="0"/>
      <c r="N79" s="0"/>
    </row>
    <row r="80" customFormat="false" ht="10.5" hidden="false" customHeight="false" outlineLevel="0" collapsed="false">
      <c r="F80" s="59"/>
      <c r="G80" s="59"/>
      <c r="J80" s="0"/>
      <c r="K80" s="0"/>
      <c r="L80" s="0"/>
      <c r="M80" s="0"/>
      <c r="N80" s="0"/>
    </row>
    <row r="81" customFormat="false" ht="10.5" hidden="false" customHeight="false" outlineLevel="0" collapsed="false">
      <c r="F81" s="59"/>
      <c r="G81" s="59"/>
      <c r="J81" s="0"/>
      <c r="K81" s="0"/>
      <c r="L81" s="0"/>
      <c r="M81" s="0"/>
      <c r="N81" s="0"/>
    </row>
    <row r="82" customFormat="false" ht="10.5" hidden="false" customHeight="false" outlineLevel="0" collapsed="false">
      <c r="F82" s="59"/>
      <c r="G82" s="59"/>
      <c r="J82" s="0"/>
      <c r="K82" s="0"/>
      <c r="L82" s="0"/>
      <c r="M82" s="0"/>
      <c r="N82" s="0"/>
    </row>
    <row r="83" customFormat="false" ht="10.5" hidden="false" customHeight="false" outlineLevel="0" collapsed="false">
      <c r="F83" s="59"/>
      <c r="G83" s="59"/>
      <c r="J83" s="0"/>
      <c r="K83" s="0"/>
      <c r="L83" s="0"/>
      <c r="M83" s="0"/>
      <c r="N83" s="0"/>
    </row>
    <row r="84" customFormat="false" ht="10.5" hidden="false" customHeight="false" outlineLevel="0" collapsed="false">
      <c r="F84" s="59"/>
      <c r="G84" s="59"/>
      <c r="J84" s="0"/>
      <c r="K84" s="0"/>
      <c r="L84" s="0"/>
      <c r="M84" s="0"/>
      <c r="N84" s="0"/>
    </row>
    <row r="85" customFormat="false" ht="10.5" hidden="false" customHeight="false" outlineLevel="0" collapsed="false">
      <c r="F85" s="59"/>
      <c r="G85" s="59"/>
      <c r="J85" s="0"/>
      <c r="K85" s="0"/>
      <c r="L85" s="0"/>
      <c r="M85" s="0"/>
      <c r="N85" s="0"/>
    </row>
    <row r="86" customFormat="false" ht="10.5" hidden="false" customHeight="false" outlineLevel="0" collapsed="false">
      <c r="F86" s="59"/>
      <c r="G86" s="59"/>
      <c r="J86" s="0"/>
      <c r="K86" s="0"/>
      <c r="L86" s="0"/>
      <c r="M86" s="0"/>
      <c r="N86" s="0"/>
    </row>
    <row r="87" customFormat="false" ht="10.5" hidden="false" customHeight="false" outlineLevel="0" collapsed="false">
      <c r="F87" s="59"/>
      <c r="G87" s="59"/>
      <c r="J87" s="0"/>
      <c r="K87" s="0"/>
      <c r="L87" s="0"/>
      <c r="M87" s="0"/>
      <c r="N87" s="0"/>
    </row>
    <row r="88" customFormat="false" ht="10.5" hidden="false" customHeight="false" outlineLevel="0" collapsed="false">
      <c r="F88" s="59"/>
      <c r="G88" s="59"/>
      <c r="J88" s="0"/>
      <c r="K88" s="0"/>
      <c r="L88" s="0"/>
      <c r="M88" s="0"/>
      <c r="N88" s="0"/>
    </row>
    <row r="89" customFormat="false" ht="10.5" hidden="false" customHeight="false" outlineLevel="0" collapsed="false">
      <c r="F89" s="59"/>
      <c r="G89" s="59"/>
      <c r="J89" s="0"/>
      <c r="K89" s="0"/>
      <c r="L89" s="0"/>
      <c r="M89" s="0"/>
      <c r="N89" s="0"/>
    </row>
    <row r="90" customFormat="false" ht="10.5" hidden="false" customHeight="false" outlineLevel="0" collapsed="false">
      <c r="F90" s="59"/>
      <c r="G90" s="59"/>
      <c r="J90" s="0"/>
      <c r="K90" s="0"/>
      <c r="L90" s="0"/>
      <c r="M90" s="0"/>
      <c r="N90" s="0"/>
    </row>
    <row r="91" customFormat="false" ht="10.5" hidden="false" customHeight="false" outlineLevel="0" collapsed="false">
      <c r="F91" s="59"/>
      <c r="G91" s="59"/>
      <c r="J91" s="0"/>
      <c r="K91" s="0"/>
      <c r="L91" s="0"/>
      <c r="M91" s="0"/>
      <c r="N91" s="0"/>
    </row>
    <row r="92" customFormat="false" ht="10.5" hidden="false" customHeight="false" outlineLevel="0" collapsed="false">
      <c r="F92" s="59"/>
      <c r="G92" s="59"/>
      <c r="J92" s="0"/>
      <c r="K92" s="0"/>
      <c r="L92" s="0"/>
      <c r="M92" s="0"/>
      <c r="N92" s="0"/>
    </row>
    <row r="93" customFormat="false" ht="10.5" hidden="false" customHeight="false" outlineLevel="0" collapsed="false">
      <c r="F93" s="59"/>
      <c r="G93" s="59"/>
      <c r="J93" s="0"/>
      <c r="K93" s="0"/>
      <c r="L93" s="0"/>
      <c r="M93" s="0"/>
      <c r="N93" s="0"/>
    </row>
    <row r="94" customFormat="false" ht="10.5" hidden="false" customHeight="false" outlineLevel="0" collapsed="false">
      <c r="F94" s="59"/>
      <c r="G94" s="59"/>
      <c r="J94" s="0"/>
      <c r="K94" s="0"/>
      <c r="L94" s="0"/>
      <c r="M94" s="0"/>
      <c r="N94" s="0"/>
    </row>
    <row r="95" customFormat="false" ht="10.5" hidden="false" customHeight="false" outlineLevel="0" collapsed="false">
      <c r="F95" s="59"/>
      <c r="G95" s="59"/>
      <c r="J95" s="0"/>
      <c r="K95" s="0"/>
      <c r="L95" s="0"/>
      <c r="M95" s="0"/>
      <c r="N95" s="0"/>
    </row>
    <row r="96" customFormat="false" ht="10.5" hidden="false" customHeight="false" outlineLevel="0" collapsed="false">
      <c r="F96" s="59"/>
      <c r="G96" s="59"/>
      <c r="J96" s="0"/>
      <c r="K96" s="0"/>
      <c r="L96" s="0"/>
      <c r="M96" s="0"/>
      <c r="N96" s="0"/>
    </row>
    <row r="97" customFormat="false" ht="10.5" hidden="false" customHeight="false" outlineLevel="0" collapsed="false">
      <c r="F97" s="59"/>
      <c r="G97" s="59"/>
      <c r="J97" s="0"/>
      <c r="K97" s="0"/>
      <c r="L97" s="0"/>
      <c r="M97" s="0"/>
      <c r="N97" s="0"/>
    </row>
    <row r="98" customFormat="false" ht="10.5" hidden="false" customHeight="false" outlineLevel="0" collapsed="false">
      <c r="F98" s="59"/>
      <c r="G98" s="59"/>
      <c r="J98" s="0"/>
      <c r="K98" s="0"/>
      <c r="L98" s="0"/>
      <c r="M98" s="0"/>
      <c r="N98" s="0"/>
    </row>
    <row r="99" customFormat="false" ht="10.5" hidden="false" customHeight="false" outlineLevel="0" collapsed="false">
      <c r="F99" s="59"/>
      <c r="G99" s="59"/>
      <c r="J99" s="0"/>
      <c r="K99" s="0"/>
      <c r="L99" s="0"/>
      <c r="M99" s="0"/>
      <c r="N99" s="0"/>
    </row>
    <row r="100" customFormat="false" ht="10.5" hidden="false" customHeight="false" outlineLevel="0" collapsed="false">
      <c r="F100" s="59"/>
      <c r="G100" s="59"/>
      <c r="J100" s="0"/>
      <c r="K100" s="0"/>
      <c r="L100" s="0"/>
      <c r="M100" s="0"/>
      <c r="N100" s="0"/>
    </row>
    <row r="101" customFormat="false" ht="10.5" hidden="false" customHeight="false" outlineLevel="0" collapsed="false">
      <c r="F101" s="59"/>
      <c r="G101" s="59"/>
      <c r="J101" s="0"/>
      <c r="K101" s="0"/>
      <c r="L101" s="0"/>
      <c r="M101" s="0"/>
      <c r="N101" s="0"/>
    </row>
    <row r="102" customFormat="false" ht="10.5" hidden="false" customHeight="false" outlineLevel="0" collapsed="false">
      <c r="F102" s="59"/>
      <c r="G102" s="59"/>
      <c r="J102" s="0"/>
      <c r="K102" s="0"/>
      <c r="L102" s="0"/>
      <c r="M102" s="0"/>
      <c r="N102" s="0"/>
    </row>
    <row r="103" customFormat="false" ht="10.5" hidden="false" customHeight="false" outlineLevel="0" collapsed="false">
      <c r="F103" s="59"/>
      <c r="G103" s="59"/>
      <c r="J103" s="0"/>
      <c r="K103" s="0"/>
      <c r="L103" s="0"/>
      <c r="M103" s="0"/>
      <c r="N103" s="0"/>
    </row>
    <row r="104" customFormat="false" ht="10.5" hidden="false" customHeight="false" outlineLevel="0" collapsed="false">
      <c r="F104" s="59"/>
      <c r="G104" s="59"/>
      <c r="J104" s="0"/>
      <c r="K104" s="0"/>
      <c r="L104" s="0"/>
      <c r="M104" s="0"/>
      <c r="N104" s="0"/>
    </row>
    <row r="105" customFormat="false" ht="10.5" hidden="false" customHeight="false" outlineLevel="0" collapsed="false">
      <c r="F105" s="59"/>
      <c r="G105" s="59"/>
      <c r="J105" s="0"/>
      <c r="K105" s="0"/>
      <c r="L105" s="0"/>
      <c r="M105" s="0"/>
      <c r="N105" s="0"/>
    </row>
    <row r="106" customFormat="false" ht="10.5" hidden="false" customHeight="false" outlineLevel="0" collapsed="false">
      <c r="F106" s="59"/>
      <c r="G106" s="59"/>
      <c r="J106" s="0"/>
      <c r="K106" s="0"/>
      <c r="L106" s="0"/>
      <c r="M106" s="0"/>
      <c r="N106" s="0"/>
    </row>
    <row r="107" customFormat="false" ht="10.5" hidden="false" customHeight="false" outlineLevel="0" collapsed="false">
      <c r="F107" s="59"/>
      <c r="G107" s="59"/>
      <c r="J107" s="0"/>
      <c r="K107" s="0"/>
      <c r="L107" s="0"/>
      <c r="M107" s="0"/>
      <c r="N107" s="0"/>
    </row>
    <row r="108" customFormat="false" ht="10.5" hidden="false" customHeight="false" outlineLevel="0" collapsed="false">
      <c r="F108" s="59"/>
      <c r="G108" s="59"/>
      <c r="J108" s="0"/>
      <c r="K108" s="0"/>
      <c r="L108" s="0"/>
      <c r="M108" s="0"/>
      <c r="N108" s="0"/>
    </row>
    <row r="109" customFormat="false" ht="10.5" hidden="false" customHeight="false" outlineLevel="0" collapsed="false">
      <c r="F109" s="59"/>
      <c r="G109" s="59"/>
      <c r="J109" s="0"/>
      <c r="K109" s="0"/>
      <c r="L109" s="0"/>
      <c r="M109" s="0"/>
      <c r="N109" s="0"/>
    </row>
    <row r="110" customFormat="false" ht="10.5" hidden="false" customHeight="false" outlineLevel="0" collapsed="false">
      <c r="F110" s="59"/>
      <c r="G110" s="59"/>
      <c r="J110" s="0"/>
      <c r="K110" s="0"/>
      <c r="L110" s="0"/>
      <c r="M110" s="0"/>
      <c r="N110" s="0"/>
    </row>
    <row r="111" customFormat="false" ht="10.5" hidden="false" customHeight="false" outlineLevel="0" collapsed="false">
      <c r="F111" s="59"/>
      <c r="G111" s="59"/>
      <c r="J111" s="0"/>
      <c r="K111" s="0"/>
      <c r="L111" s="0"/>
      <c r="M111" s="0"/>
      <c r="N111" s="0"/>
    </row>
    <row r="112" customFormat="false" ht="10.5" hidden="false" customHeight="false" outlineLevel="0" collapsed="false">
      <c r="F112" s="59"/>
      <c r="G112" s="59"/>
      <c r="J112" s="0"/>
      <c r="K112" s="0"/>
      <c r="L112" s="0"/>
      <c r="M112" s="0"/>
      <c r="N112" s="0"/>
    </row>
    <row r="113" customFormat="false" ht="10.5" hidden="false" customHeight="false" outlineLevel="0" collapsed="false">
      <c r="F113" s="59"/>
      <c r="G113" s="59"/>
      <c r="J113" s="0"/>
      <c r="K113" s="0"/>
      <c r="L113" s="0"/>
      <c r="M113" s="0"/>
      <c r="N113" s="0"/>
    </row>
    <row r="114" customFormat="false" ht="10.5" hidden="false" customHeight="false" outlineLevel="0" collapsed="false">
      <c r="F114" s="59"/>
      <c r="G114" s="59"/>
      <c r="J114" s="0"/>
      <c r="K114" s="0"/>
      <c r="L114" s="0"/>
      <c r="M114" s="0"/>
      <c r="N114" s="0"/>
    </row>
    <row r="115" customFormat="false" ht="10.5" hidden="false" customHeight="false" outlineLevel="0" collapsed="false">
      <c r="F115" s="59"/>
      <c r="G115" s="59"/>
      <c r="J115" s="0"/>
      <c r="K115" s="0"/>
      <c r="L115" s="0"/>
      <c r="M115" s="0"/>
      <c r="N115" s="0"/>
    </row>
    <row r="116" customFormat="false" ht="10.5" hidden="false" customHeight="false" outlineLevel="0" collapsed="false">
      <c r="F116" s="59"/>
      <c r="G116" s="59"/>
      <c r="J116" s="0"/>
      <c r="K116" s="0"/>
      <c r="L116" s="0"/>
      <c r="M116" s="0"/>
      <c r="N116" s="0"/>
    </row>
    <row r="117" customFormat="false" ht="10.5" hidden="false" customHeight="false" outlineLevel="0" collapsed="false">
      <c r="F117" s="59"/>
      <c r="G117" s="59"/>
      <c r="J117" s="0"/>
      <c r="K117" s="0"/>
      <c r="L117" s="0"/>
      <c r="M117" s="0"/>
      <c r="N117" s="0"/>
    </row>
    <row r="118" customFormat="false" ht="10.5" hidden="false" customHeight="false" outlineLevel="0" collapsed="false">
      <c r="F118" s="59"/>
      <c r="G118" s="59"/>
      <c r="J118" s="0"/>
      <c r="K118" s="0"/>
      <c r="L118" s="0"/>
      <c r="M118" s="0"/>
      <c r="N118" s="0"/>
    </row>
    <row r="119" customFormat="false" ht="10.5" hidden="false" customHeight="false" outlineLevel="0" collapsed="false">
      <c r="F119" s="59"/>
      <c r="G119" s="59"/>
      <c r="J119" s="0"/>
      <c r="K119" s="0"/>
      <c r="L119" s="0"/>
      <c r="M119" s="0"/>
      <c r="N119" s="0"/>
    </row>
    <row r="120" customFormat="false" ht="10.5" hidden="false" customHeight="false" outlineLevel="0" collapsed="false">
      <c r="F120" s="59"/>
      <c r="G120" s="59"/>
      <c r="J120" s="0"/>
      <c r="K120" s="0"/>
      <c r="L120" s="0"/>
      <c r="M120" s="0"/>
      <c r="N120" s="0"/>
    </row>
    <row r="121" customFormat="false" ht="10.5" hidden="false" customHeight="false" outlineLevel="0" collapsed="false">
      <c r="F121" s="59"/>
      <c r="G121" s="59"/>
      <c r="J121" s="0"/>
      <c r="K121" s="0"/>
      <c r="L121" s="0"/>
      <c r="M121" s="0"/>
      <c r="N121" s="0"/>
    </row>
    <row r="122" customFormat="false" ht="10.5" hidden="false" customHeight="false" outlineLevel="0" collapsed="false">
      <c r="L122" s="0"/>
      <c r="M122" s="0"/>
      <c r="N122" s="0"/>
      <c r="O122" s="0"/>
    </row>
    <row r="123" customFormat="false" ht="10.5" hidden="false" customHeight="false" outlineLevel="0" collapsed="false">
      <c r="L123" s="0"/>
      <c r="M123" s="0"/>
      <c r="N123" s="0"/>
      <c r="O123" s="0"/>
    </row>
    <row r="124" customFormat="false" ht="10.5" hidden="false" customHeight="false" outlineLevel="0" collapsed="false">
      <c r="L124" s="0"/>
      <c r="M124" s="0"/>
      <c r="N124" s="0"/>
      <c r="O124" s="0"/>
    </row>
    <row r="125" customFormat="false" ht="10.5" hidden="false" customHeight="false" outlineLevel="0" collapsed="false">
      <c r="L125" s="0"/>
      <c r="M125" s="0"/>
      <c r="N125" s="0"/>
      <c r="O125" s="0"/>
    </row>
    <row r="126" customFormat="false" ht="10.5" hidden="false" customHeight="false" outlineLevel="0" collapsed="false">
      <c r="L126" s="0"/>
      <c r="M126" s="0"/>
      <c r="N126" s="0"/>
      <c r="O126" s="0"/>
    </row>
    <row r="127" customFormat="false" ht="10.5" hidden="false" customHeight="false" outlineLevel="0" collapsed="false">
      <c r="L127" s="0"/>
      <c r="M127" s="0"/>
      <c r="N127" s="0"/>
      <c r="O127" s="0"/>
    </row>
    <row r="128" customFormat="false" ht="10.5" hidden="false" customHeight="false" outlineLevel="0" collapsed="false">
      <c r="L128" s="0"/>
      <c r="M128" s="0"/>
      <c r="N128" s="0"/>
      <c r="O128" s="0"/>
    </row>
    <row r="129" customFormat="false" ht="10.5" hidden="false" customHeight="false" outlineLevel="0" collapsed="false">
      <c r="L129" s="0"/>
      <c r="M129" s="0"/>
      <c r="N129" s="0"/>
      <c r="O129" s="0"/>
    </row>
    <row r="130" customFormat="false" ht="10.5" hidden="false" customHeight="false" outlineLevel="0" collapsed="false">
      <c r="L130" s="0"/>
      <c r="M130" s="0"/>
      <c r="N130" s="0"/>
      <c r="O130" s="0"/>
    </row>
    <row r="131" customFormat="false" ht="10.5" hidden="false" customHeight="false" outlineLevel="0" collapsed="false">
      <c r="L131" s="0"/>
      <c r="M131" s="0"/>
      <c r="N131" s="0"/>
      <c r="O131" s="0"/>
    </row>
    <row r="132" customFormat="false" ht="10.5" hidden="false" customHeight="false" outlineLevel="0" collapsed="false">
      <c r="L132" s="0"/>
      <c r="M132" s="0"/>
      <c r="N132" s="0"/>
      <c r="O132" s="0"/>
    </row>
    <row r="133" customFormat="false" ht="10.5" hidden="false" customHeight="false" outlineLevel="0" collapsed="false">
      <c r="L133" s="0"/>
      <c r="M133" s="0"/>
      <c r="N133" s="0"/>
      <c r="O133" s="0"/>
    </row>
    <row r="134" customFormat="false" ht="10.5" hidden="false" customHeight="false" outlineLevel="0" collapsed="false">
      <c r="L134" s="0"/>
      <c r="M134" s="0"/>
      <c r="N134" s="0"/>
      <c r="O134" s="0"/>
    </row>
    <row r="135" customFormat="false" ht="10.5" hidden="false" customHeight="false" outlineLevel="0" collapsed="false">
      <c r="L135" s="0"/>
      <c r="M135" s="0"/>
      <c r="N135" s="0"/>
      <c r="O135" s="0"/>
    </row>
    <row r="136" customFormat="false" ht="10.5" hidden="false" customHeight="false" outlineLevel="0" collapsed="false">
      <c r="L136" s="0"/>
      <c r="M136" s="0"/>
      <c r="N136" s="0"/>
      <c r="O136" s="0"/>
    </row>
    <row r="137" customFormat="false" ht="10.5" hidden="false" customHeight="false" outlineLevel="0" collapsed="false">
      <c r="L137" s="0"/>
      <c r="M137" s="0"/>
      <c r="N137" s="0"/>
      <c r="O137" s="0"/>
    </row>
    <row r="138" customFormat="false" ht="10.5" hidden="false" customHeight="false" outlineLevel="0" collapsed="false">
      <c r="L138" s="0"/>
      <c r="M138" s="0"/>
      <c r="N138" s="0"/>
      <c r="O138" s="0"/>
    </row>
    <row r="139" customFormat="false" ht="10.5" hidden="false" customHeight="false" outlineLevel="0" collapsed="false">
      <c r="L139" s="0"/>
      <c r="M139" s="0"/>
      <c r="N139" s="0"/>
      <c r="O139" s="0"/>
    </row>
    <row r="140" customFormat="false" ht="10.5" hidden="false" customHeight="false" outlineLevel="0" collapsed="false">
      <c r="L140" s="0"/>
      <c r="M140" s="0"/>
      <c r="N140" s="0"/>
      <c r="O140" s="0"/>
    </row>
    <row r="141" customFormat="false" ht="10.5" hidden="false" customHeight="false" outlineLevel="0" collapsed="false">
      <c r="L141" s="0"/>
      <c r="M141" s="0"/>
      <c r="N141" s="0"/>
      <c r="O141" s="0"/>
    </row>
    <row r="142" customFormat="false" ht="10.5" hidden="false" customHeight="false" outlineLevel="0" collapsed="false">
      <c r="L142" s="0"/>
      <c r="M142" s="0"/>
      <c r="N142" s="0"/>
      <c r="O142" s="0"/>
    </row>
    <row r="143" customFormat="false" ht="10.5" hidden="false" customHeight="false" outlineLevel="0" collapsed="false">
      <c r="L143" s="0"/>
      <c r="M143" s="0"/>
      <c r="N143" s="0"/>
      <c r="O143" s="0"/>
    </row>
    <row r="144" customFormat="false" ht="10.5" hidden="false" customHeight="false" outlineLevel="0" collapsed="false">
      <c r="L144" s="0"/>
      <c r="M144" s="0"/>
      <c r="N144" s="0"/>
      <c r="O144" s="0"/>
    </row>
    <row r="145" customFormat="false" ht="10.5" hidden="false" customHeight="false" outlineLevel="0" collapsed="false">
      <c r="L145" s="0"/>
      <c r="M145" s="0"/>
      <c r="N145" s="0"/>
      <c r="O145" s="0"/>
    </row>
    <row r="146" customFormat="false" ht="10.5" hidden="false" customHeight="false" outlineLevel="0" collapsed="false">
      <c r="L146" s="0"/>
      <c r="M146" s="0"/>
      <c r="N146" s="0"/>
      <c r="O146" s="0"/>
    </row>
    <row r="147" customFormat="false" ht="10.5" hidden="false" customHeight="false" outlineLevel="0" collapsed="false">
      <c r="L147" s="0"/>
      <c r="M147" s="0"/>
      <c r="N147" s="0"/>
      <c r="O147" s="0"/>
    </row>
    <row r="148" customFormat="false" ht="10.5" hidden="false" customHeight="false" outlineLevel="0" collapsed="false">
      <c r="L148" s="0"/>
      <c r="M148" s="0"/>
      <c r="N148" s="0"/>
      <c r="O148" s="0"/>
    </row>
    <row r="149" customFormat="false" ht="10.5" hidden="false" customHeight="false" outlineLevel="0" collapsed="false">
      <c r="L149" s="0"/>
      <c r="M149" s="0"/>
      <c r="N149" s="0"/>
      <c r="O149" s="0"/>
    </row>
    <row r="150" customFormat="false" ht="10.5" hidden="false" customHeight="false" outlineLevel="0" collapsed="false">
      <c r="L150" s="0"/>
      <c r="M150" s="0"/>
      <c r="N150" s="0"/>
      <c r="O150" s="0"/>
    </row>
    <row r="151" customFormat="false" ht="10.5" hidden="false" customHeight="false" outlineLevel="0" collapsed="false">
      <c r="L151" s="0"/>
      <c r="M151" s="0"/>
      <c r="N151" s="0"/>
      <c r="O151" s="0"/>
    </row>
    <row r="152" customFormat="false" ht="10.5" hidden="false" customHeight="false" outlineLevel="0" collapsed="false">
      <c r="L152" s="0"/>
      <c r="M152" s="0"/>
      <c r="N152" s="0"/>
      <c r="O152" s="0"/>
    </row>
    <row r="153" customFormat="false" ht="10.5" hidden="false" customHeight="false" outlineLevel="0" collapsed="false">
      <c r="L153" s="0"/>
      <c r="M153" s="0"/>
      <c r="N153" s="0"/>
      <c r="O153" s="0"/>
    </row>
    <row r="154" customFormat="false" ht="10.5" hidden="false" customHeight="false" outlineLevel="0" collapsed="false">
      <c r="L154" s="0"/>
      <c r="M154" s="0"/>
      <c r="N154" s="0"/>
      <c r="O154" s="0"/>
    </row>
    <row r="155" customFormat="false" ht="10.5" hidden="false" customHeight="false" outlineLevel="0" collapsed="false">
      <c r="L155" s="0"/>
      <c r="M155" s="0"/>
      <c r="N155" s="0"/>
      <c r="O155" s="0"/>
    </row>
    <row r="156" customFormat="false" ht="10.5" hidden="false" customHeight="false" outlineLevel="0" collapsed="false">
      <c r="L156" s="0"/>
      <c r="M156" s="0"/>
      <c r="N156" s="0"/>
      <c r="O156" s="0"/>
    </row>
    <row r="157" customFormat="false" ht="10.5" hidden="false" customHeight="false" outlineLevel="0" collapsed="false">
      <c r="L157" s="0"/>
      <c r="M157" s="0"/>
      <c r="N157" s="0"/>
      <c r="O157" s="0"/>
    </row>
    <row r="158" customFormat="false" ht="10.5" hidden="false" customHeight="false" outlineLevel="0" collapsed="false">
      <c r="L158" s="0"/>
      <c r="M158" s="0"/>
      <c r="N158" s="0"/>
      <c r="O158" s="0"/>
    </row>
    <row r="159" customFormat="false" ht="10.5" hidden="false" customHeight="false" outlineLevel="0" collapsed="false">
      <c r="L159" s="0"/>
      <c r="M159" s="0"/>
      <c r="N159" s="0"/>
      <c r="O159" s="0"/>
    </row>
    <row r="160" customFormat="false" ht="10.5" hidden="false" customHeight="false" outlineLevel="0" collapsed="false">
      <c r="L160" s="0"/>
      <c r="M160" s="0"/>
      <c r="N160" s="0"/>
      <c r="O160" s="0"/>
    </row>
    <row r="161" customFormat="false" ht="10.5" hidden="false" customHeight="false" outlineLevel="0" collapsed="false">
      <c r="L161" s="0"/>
      <c r="M161" s="0"/>
      <c r="N161" s="0"/>
      <c r="O161" s="0"/>
    </row>
    <row r="162" customFormat="false" ht="10.5" hidden="false" customHeight="false" outlineLevel="0" collapsed="false">
      <c r="L162" s="0"/>
      <c r="M162" s="0"/>
      <c r="N162" s="0"/>
      <c r="O162" s="0"/>
    </row>
    <row r="163" customFormat="false" ht="10.5" hidden="false" customHeight="false" outlineLevel="0" collapsed="false">
      <c r="L163" s="0"/>
      <c r="M163" s="0"/>
      <c r="N163" s="0"/>
      <c r="O163" s="0"/>
    </row>
    <row r="164" customFormat="false" ht="10.5" hidden="false" customHeight="false" outlineLevel="0" collapsed="false">
      <c r="L164" s="0"/>
      <c r="M164" s="0"/>
      <c r="N164" s="0"/>
      <c r="O164" s="0"/>
    </row>
    <row r="165" customFormat="false" ht="10.5" hidden="false" customHeight="false" outlineLevel="0" collapsed="false">
      <c r="L165" s="0"/>
      <c r="M165" s="0"/>
      <c r="N165" s="0"/>
      <c r="O165" s="0"/>
    </row>
    <row r="166" customFormat="false" ht="10.5" hidden="false" customHeight="false" outlineLevel="0" collapsed="false">
      <c r="L166" s="0"/>
      <c r="M166" s="0"/>
      <c r="N166" s="0"/>
      <c r="O166" s="0"/>
    </row>
    <row r="167" customFormat="false" ht="10.5" hidden="false" customHeight="false" outlineLevel="0" collapsed="false">
      <c r="L167" s="0"/>
      <c r="M167" s="0"/>
      <c r="N167" s="0"/>
      <c r="O167" s="0"/>
    </row>
    <row r="168" customFormat="false" ht="10.5" hidden="false" customHeight="false" outlineLevel="0" collapsed="false">
      <c r="L168" s="0"/>
      <c r="M168" s="0"/>
      <c r="N168" s="0"/>
      <c r="O168" s="0"/>
    </row>
    <row r="169" customFormat="false" ht="10.5" hidden="false" customHeight="false" outlineLevel="0" collapsed="false">
      <c r="L169" s="0"/>
      <c r="M169" s="0"/>
      <c r="N169" s="0"/>
      <c r="O169" s="0"/>
    </row>
    <row r="170" customFormat="false" ht="10.5" hidden="false" customHeight="false" outlineLevel="0" collapsed="false">
      <c r="L170" s="0"/>
      <c r="M170" s="0"/>
      <c r="N170" s="0"/>
      <c r="O170" s="0"/>
    </row>
    <row r="171" customFormat="false" ht="10.5" hidden="false" customHeight="false" outlineLevel="0" collapsed="false">
      <c r="L171" s="0"/>
      <c r="M171" s="0"/>
      <c r="N171" s="0"/>
      <c r="O171" s="0"/>
    </row>
    <row r="172" customFormat="false" ht="10.5" hidden="false" customHeight="false" outlineLevel="0" collapsed="false">
      <c r="L172" s="0"/>
      <c r="M172" s="0"/>
      <c r="N172" s="0"/>
      <c r="O172" s="0"/>
    </row>
    <row r="173" customFormat="false" ht="10.5" hidden="false" customHeight="false" outlineLevel="0" collapsed="false">
      <c r="L173" s="0"/>
      <c r="M173" s="0"/>
      <c r="N173" s="0"/>
      <c r="O173" s="0"/>
    </row>
    <row r="174" customFormat="false" ht="10.5" hidden="false" customHeight="false" outlineLevel="0" collapsed="false">
      <c r="L174" s="0"/>
      <c r="M174" s="0"/>
      <c r="N174" s="0"/>
      <c r="O174" s="0"/>
    </row>
    <row r="175" customFormat="false" ht="10.5" hidden="false" customHeight="false" outlineLevel="0" collapsed="false">
      <c r="L175" s="0"/>
      <c r="M175" s="0"/>
      <c r="N175" s="0"/>
      <c r="O175" s="0"/>
    </row>
    <row r="176" customFormat="false" ht="10.5" hidden="false" customHeight="false" outlineLevel="0" collapsed="false">
      <c r="L176" s="0"/>
      <c r="M176" s="0"/>
      <c r="N176" s="0"/>
      <c r="O176" s="0"/>
    </row>
    <row r="177" customFormat="false" ht="10.5" hidden="false" customHeight="false" outlineLevel="0" collapsed="false">
      <c r="L177" s="0"/>
      <c r="M177" s="0"/>
      <c r="N177" s="0"/>
      <c r="O177" s="0"/>
    </row>
    <row r="178" customFormat="false" ht="10.5" hidden="false" customHeight="false" outlineLevel="0" collapsed="false">
      <c r="L178" s="0"/>
      <c r="M178" s="0"/>
      <c r="N178" s="0"/>
      <c r="O178" s="0"/>
    </row>
    <row r="179" customFormat="false" ht="10.5" hidden="false" customHeight="false" outlineLevel="0" collapsed="false">
      <c r="L179" s="0"/>
      <c r="M179" s="0"/>
      <c r="N179" s="0"/>
      <c r="O179" s="0"/>
    </row>
    <row r="180" customFormat="false" ht="10.5" hidden="false" customHeight="false" outlineLevel="0" collapsed="false">
      <c r="L180" s="0"/>
      <c r="M180" s="0"/>
      <c r="N180" s="0"/>
      <c r="O180" s="0"/>
    </row>
    <row r="181" customFormat="false" ht="10.5" hidden="false" customHeight="false" outlineLevel="0" collapsed="false">
      <c r="L181" s="0"/>
      <c r="M181" s="0"/>
      <c r="N181" s="0"/>
      <c r="O181" s="0"/>
    </row>
    <row r="182" customFormat="false" ht="10.5" hidden="false" customHeight="false" outlineLevel="0" collapsed="false">
      <c r="L182" s="0"/>
      <c r="M182" s="0"/>
      <c r="N182" s="0"/>
      <c r="O182" s="0"/>
    </row>
    <row r="183" customFormat="false" ht="10.5" hidden="false" customHeight="false" outlineLevel="0" collapsed="false">
      <c r="L183" s="0"/>
      <c r="M183" s="0"/>
      <c r="N183" s="0"/>
      <c r="O183" s="0"/>
    </row>
    <row r="184" customFormat="false" ht="10.5" hidden="false" customHeight="false" outlineLevel="0" collapsed="false">
      <c r="L184" s="0"/>
      <c r="M184" s="0"/>
      <c r="N184" s="0"/>
      <c r="O184" s="0"/>
    </row>
    <row r="185" customFormat="false" ht="10.5" hidden="false" customHeight="false" outlineLevel="0" collapsed="false">
      <c r="L185" s="0"/>
      <c r="M185" s="0"/>
      <c r="N185" s="0"/>
      <c r="O185" s="0"/>
    </row>
    <row r="186" customFormat="false" ht="10.5" hidden="false" customHeight="false" outlineLevel="0" collapsed="false">
      <c r="L186" s="0"/>
      <c r="M186" s="0"/>
      <c r="N186" s="0"/>
      <c r="O186" s="0"/>
    </row>
    <row r="187" customFormat="false" ht="10.5" hidden="false" customHeight="false" outlineLevel="0" collapsed="false">
      <c r="L187" s="0"/>
      <c r="M187" s="0"/>
      <c r="N187" s="0"/>
      <c r="O187" s="0"/>
    </row>
    <row r="188" customFormat="false" ht="10.5" hidden="false" customHeight="false" outlineLevel="0" collapsed="false">
      <c r="L188" s="0"/>
      <c r="M188" s="0"/>
      <c r="N188" s="0"/>
      <c r="O188" s="0"/>
    </row>
    <row r="189" customFormat="false" ht="10.5" hidden="false" customHeight="false" outlineLevel="0" collapsed="false">
      <c r="L189" s="0"/>
      <c r="M189" s="0"/>
      <c r="N189" s="0"/>
      <c r="O189" s="0"/>
    </row>
    <row r="190" customFormat="false" ht="10.5" hidden="false" customHeight="false" outlineLevel="0" collapsed="false">
      <c r="L190" s="0"/>
      <c r="M190" s="0"/>
      <c r="N190" s="0"/>
      <c r="O190" s="0"/>
    </row>
    <row r="191" customFormat="false" ht="10.5" hidden="false" customHeight="false" outlineLevel="0" collapsed="false">
      <c r="L191" s="0"/>
      <c r="M191" s="0"/>
      <c r="N191" s="0"/>
      <c r="O191" s="0"/>
    </row>
    <row r="192" customFormat="false" ht="10.5" hidden="false" customHeight="false" outlineLevel="0" collapsed="false">
      <c r="L192" s="0"/>
      <c r="M192" s="0"/>
      <c r="N192" s="0"/>
      <c r="O192" s="0"/>
    </row>
    <row r="193" customFormat="false" ht="10.5" hidden="false" customHeight="false" outlineLevel="0" collapsed="false">
      <c r="L193" s="0"/>
      <c r="M193" s="0"/>
      <c r="N193" s="0"/>
      <c r="O193" s="0"/>
    </row>
    <row r="194" customFormat="false" ht="10.5" hidden="false" customHeight="false" outlineLevel="0" collapsed="false">
      <c r="L194" s="0"/>
      <c r="M194" s="0"/>
      <c r="N194" s="0"/>
      <c r="O194" s="0"/>
    </row>
    <row r="195" customFormat="false" ht="10.5" hidden="false" customHeight="false" outlineLevel="0" collapsed="false">
      <c r="L195" s="0"/>
      <c r="M195" s="0"/>
      <c r="N195" s="0"/>
      <c r="O195" s="0"/>
    </row>
    <row r="196" customFormat="false" ht="10.5" hidden="false" customHeight="false" outlineLevel="0" collapsed="false">
      <c r="L196" s="0"/>
      <c r="M196" s="0"/>
      <c r="N196" s="0"/>
      <c r="O196" s="0"/>
    </row>
    <row r="197" customFormat="false" ht="10.5" hidden="false" customHeight="false" outlineLevel="0" collapsed="false">
      <c r="L197" s="0"/>
      <c r="M197" s="0"/>
      <c r="N197" s="0"/>
      <c r="O197" s="0"/>
    </row>
    <row r="198" customFormat="false" ht="10.5" hidden="false" customHeight="false" outlineLevel="0" collapsed="false">
      <c r="L198" s="0"/>
      <c r="M198" s="0"/>
      <c r="N198" s="0"/>
      <c r="O198" s="0"/>
    </row>
    <row r="199" customFormat="false" ht="10.5" hidden="false" customHeight="false" outlineLevel="0" collapsed="false">
      <c r="L199" s="0"/>
      <c r="M199" s="0"/>
      <c r="N199" s="0"/>
      <c r="O199" s="0"/>
    </row>
    <row r="200" customFormat="false" ht="10.5" hidden="false" customHeight="false" outlineLevel="0" collapsed="false">
      <c r="L200" s="0"/>
      <c r="M200" s="0"/>
      <c r="N200" s="0"/>
      <c r="O200" s="0"/>
    </row>
    <row r="201" customFormat="false" ht="10.5" hidden="false" customHeight="false" outlineLevel="0" collapsed="false">
      <c r="L201" s="0"/>
      <c r="M201" s="0"/>
      <c r="N201" s="0"/>
      <c r="O201" s="0"/>
    </row>
    <row r="202" customFormat="false" ht="10.5" hidden="false" customHeight="false" outlineLevel="0" collapsed="false">
      <c r="L202" s="0"/>
      <c r="M202" s="0"/>
      <c r="N202" s="0"/>
      <c r="O202" s="0"/>
    </row>
    <row r="203" customFormat="false" ht="10.5" hidden="false" customHeight="false" outlineLevel="0" collapsed="false">
      <c r="L203" s="0"/>
      <c r="M203" s="0"/>
      <c r="N203" s="0"/>
      <c r="O203" s="0"/>
    </row>
    <row r="204" customFormat="false" ht="10.5" hidden="false" customHeight="false" outlineLevel="0" collapsed="false">
      <c r="L204" s="0"/>
      <c r="M204" s="0"/>
      <c r="N204" s="0"/>
      <c r="O204" s="0"/>
    </row>
    <row r="205" customFormat="false" ht="10.5" hidden="false" customHeight="false" outlineLevel="0" collapsed="false">
      <c r="L205" s="0"/>
      <c r="M205" s="0"/>
      <c r="N205" s="0"/>
      <c r="O205" s="0"/>
    </row>
    <row r="206" customFormat="false" ht="10.5" hidden="false" customHeight="false" outlineLevel="0" collapsed="false">
      <c r="L206" s="0"/>
      <c r="M206" s="0"/>
      <c r="N206" s="0"/>
      <c r="O206" s="0"/>
    </row>
    <row r="207" customFormat="false" ht="10.5" hidden="false" customHeight="false" outlineLevel="0" collapsed="false">
      <c r="L207" s="0"/>
      <c r="M207" s="0"/>
      <c r="N207" s="0"/>
      <c r="O207" s="0"/>
    </row>
    <row r="208" customFormat="false" ht="10.5" hidden="false" customHeight="false" outlineLevel="0" collapsed="false">
      <c r="L208" s="0"/>
      <c r="M208" s="0"/>
      <c r="N208" s="0"/>
      <c r="O208" s="0"/>
    </row>
    <row r="209" customFormat="false" ht="10.5" hidden="false" customHeight="false" outlineLevel="0" collapsed="false">
      <c r="L209" s="0"/>
      <c r="M209" s="0"/>
      <c r="N209" s="0"/>
      <c r="O209" s="0"/>
    </row>
    <row r="210" customFormat="false" ht="10.5" hidden="false" customHeight="false" outlineLevel="0" collapsed="false">
      <c r="L210" s="0"/>
      <c r="M210" s="0"/>
      <c r="N210" s="0"/>
      <c r="O210" s="0"/>
    </row>
    <row r="211" customFormat="false" ht="10.5" hidden="false" customHeight="false" outlineLevel="0" collapsed="false">
      <c r="L211" s="0"/>
      <c r="M211" s="0"/>
      <c r="N211" s="0"/>
      <c r="O211" s="0"/>
    </row>
    <row r="212" customFormat="false" ht="10.5" hidden="false" customHeight="false" outlineLevel="0" collapsed="false">
      <c r="L212" s="0"/>
      <c r="M212" s="0"/>
      <c r="N212" s="0"/>
      <c r="O212" s="0"/>
    </row>
    <row r="213" customFormat="false" ht="10.5" hidden="false" customHeight="false" outlineLevel="0" collapsed="false">
      <c r="L213" s="0"/>
      <c r="M213" s="0"/>
      <c r="N213" s="0"/>
      <c r="O213" s="0"/>
    </row>
    <row r="214" customFormat="false" ht="10.5" hidden="false" customHeight="false" outlineLevel="0" collapsed="false">
      <c r="L214" s="0"/>
      <c r="M214" s="0"/>
      <c r="N214" s="0"/>
      <c r="O214" s="0"/>
    </row>
    <row r="215" customFormat="false" ht="10.5" hidden="false" customHeight="false" outlineLevel="0" collapsed="false">
      <c r="L215" s="0"/>
      <c r="M215" s="0"/>
      <c r="N215" s="0"/>
      <c r="O215" s="0"/>
    </row>
    <row r="216" customFormat="false" ht="10.5" hidden="false" customHeight="false" outlineLevel="0" collapsed="false">
      <c r="L216" s="0"/>
      <c r="M216" s="0"/>
      <c r="N216" s="0"/>
      <c r="O216" s="0"/>
    </row>
    <row r="217" customFormat="false" ht="10.5" hidden="false" customHeight="false" outlineLevel="0" collapsed="false">
      <c r="L217" s="0"/>
      <c r="M217" s="0"/>
      <c r="N217" s="0"/>
      <c r="O217" s="0"/>
    </row>
    <row r="218" customFormat="false" ht="10.5" hidden="false" customHeight="false" outlineLevel="0" collapsed="false">
      <c r="L218" s="0"/>
      <c r="M218" s="0"/>
      <c r="N218" s="0"/>
      <c r="O218" s="0"/>
    </row>
    <row r="219" customFormat="false" ht="10.5" hidden="false" customHeight="false" outlineLevel="0" collapsed="false">
      <c r="L219" s="0"/>
      <c r="M219" s="0"/>
      <c r="N219" s="0"/>
      <c r="O219" s="0"/>
    </row>
    <row r="220" customFormat="false" ht="10.5" hidden="false" customHeight="false" outlineLevel="0" collapsed="false">
      <c r="L220" s="0"/>
      <c r="M220" s="0"/>
      <c r="N220" s="0"/>
      <c r="O220" s="0"/>
    </row>
    <row r="221" customFormat="false" ht="10.5" hidden="false" customHeight="false" outlineLevel="0" collapsed="false">
      <c r="L221" s="0"/>
      <c r="M221" s="0"/>
      <c r="N221" s="0"/>
      <c r="O221" s="0"/>
    </row>
    <row r="222" customFormat="false" ht="10.5" hidden="false" customHeight="false" outlineLevel="0" collapsed="false">
      <c r="L222" s="0"/>
      <c r="M222" s="0"/>
      <c r="N222" s="0"/>
      <c r="O222" s="0"/>
    </row>
    <row r="223" customFormat="false" ht="10.5" hidden="false" customHeight="false" outlineLevel="0" collapsed="false">
      <c r="L223" s="0"/>
      <c r="M223" s="0"/>
      <c r="N223" s="0"/>
      <c r="O223" s="0"/>
    </row>
    <row r="224" customFormat="false" ht="10.5" hidden="false" customHeight="false" outlineLevel="0" collapsed="false">
      <c r="L224" s="0"/>
      <c r="M224" s="0"/>
      <c r="N224" s="0"/>
      <c r="O224" s="0"/>
    </row>
    <row r="225" customFormat="false" ht="10.5" hidden="false" customHeight="false" outlineLevel="0" collapsed="false">
      <c r="L225" s="0"/>
      <c r="M225" s="0"/>
      <c r="N225" s="0"/>
      <c r="O225" s="0"/>
    </row>
    <row r="226" customFormat="false" ht="10.5" hidden="false" customHeight="false" outlineLevel="0" collapsed="false">
      <c r="L226" s="0"/>
      <c r="M226" s="0"/>
      <c r="N226" s="0"/>
      <c r="O226" s="0"/>
    </row>
    <row r="227" customFormat="false" ht="10.5" hidden="false" customHeight="false" outlineLevel="0" collapsed="false">
      <c r="L227" s="0"/>
      <c r="M227" s="0"/>
      <c r="N227" s="0"/>
      <c r="O227" s="0"/>
    </row>
    <row r="228" customFormat="false" ht="10.5" hidden="false" customHeight="false" outlineLevel="0" collapsed="false">
      <c r="L228" s="0"/>
      <c r="M228" s="0"/>
      <c r="N228" s="0"/>
      <c r="O228" s="0"/>
    </row>
    <row r="229" customFormat="false" ht="10.5" hidden="false" customHeight="false" outlineLevel="0" collapsed="false">
      <c r="L229" s="0"/>
      <c r="M229" s="0"/>
      <c r="N229" s="0"/>
      <c r="O229" s="0"/>
    </row>
    <row r="230" customFormat="false" ht="10.5" hidden="false" customHeight="false" outlineLevel="0" collapsed="false">
      <c r="L230" s="0"/>
      <c r="M230" s="0"/>
      <c r="N230" s="0"/>
      <c r="O230" s="0"/>
    </row>
    <row r="231" customFormat="false" ht="10.5" hidden="false" customHeight="false" outlineLevel="0" collapsed="false">
      <c r="L231" s="0"/>
      <c r="M231" s="0"/>
      <c r="N231" s="0"/>
      <c r="O231" s="0"/>
    </row>
    <row r="232" customFormat="false" ht="10.5" hidden="false" customHeight="false" outlineLevel="0" collapsed="false">
      <c r="L232" s="0"/>
      <c r="M232" s="0"/>
      <c r="N232" s="0"/>
      <c r="O232" s="0"/>
    </row>
    <row r="233" customFormat="false" ht="10.5" hidden="false" customHeight="false" outlineLevel="0" collapsed="false">
      <c r="L233" s="0"/>
      <c r="M233" s="0"/>
      <c r="N233" s="0"/>
      <c r="O233" s="0"/>
    </row>
    <row r="234" customFormat="false" ht="10.5" hidden="false" customHeight="false" outlineLevel="0" collapsed="false">
      <c r="L234" s="0"/>
      <c r="M234" s="0"/>
      <c r="N234" s="0"/>
      <c r="O234" s="0"/>
    </row>
    <row r="235" customFormat="false" ht="10.5" hidden="false" customHeight="false" outlineLevel="0" collapsed="false">
      <c r="L235" s="0"/>
      <c r="M235" s="0"/>
      <c r="N235" s="0"/>
      <c r="O235" s="0"/>
    </row>
    <row r="236" customFormat="false" ht="10.5" hidden="false" customHeight="false" outlineLevel="0" collapsed="false">
      <c r="L236" s="0"/>
      <c r="M236" s="0"/>
      <c r="N236" s="0"/>
      <c r="O236" s="0"/>
    </row>
    <row r="237" customFormat="false" ht="10.5" hidden="false" customHeight="false" outlineLevel="0" collapsed="false">
      <c r="L237" s="0"/>
      <c r="M237" s="0"/>
      <c r="N237" s="0"/>
      <c r="O237" s="0"/>
    </row>
    <row r="238" customFormat="false" ht="10.5" hidden="false" customHeight="false" outlineLevel="0" collapsed="false">
      <c r="L238" s="0"/>
      <c r="O238" s="0"/>
    </row>
  </sheetData>
  <printOptions headings="false" gridLines="false" gridLinesSet="true" horizontalCentered="false" verticalCentered="false"/>
  <pageMargins left="1.37777777777778" right="0.511805555555556" top="0.669444444444445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o: 04
Folha : 0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13.3203125" defaultRowHeight="10.5" zeroHeight="false" outlineLevelRow="0" outlineLevelCol="0"/>
  <cols>
    <col collapsed="false" customWidth="true" hidden="false" outlineLevel="0" max="1" min="1" style="58" width="7.82"/>
    <col collapsed="false" customWidth="true" hidden="false" outlineLevel="0" max="2" min="2" style="58" width="1.99"/>
    <col collapsed="false" customWidth="true" hidden="false" outlineLevel="0" max="3" min="3" style="58" width="19.99"/>
    <col collapsed="false" customWidth="true" hidden="false" outlineLevel="0" max="4" min="4" style="58" width="9.15"/>
    <col collapsed="false" customWidth="true" hidden="false" outlineLevel="0" max="5" min="5" style="58" width="6.99"/>
    <col collapsed="false" customWidth="true" hidden="false" outlineLevel="0" max="6" min="6" style="58" width="6.49"/>
    <col collapsed="false" customWidth="true" hidden="false" outlineLevel="0" max="7" min="7" style="58" width="9.49"/>
    <col collapsed="false" customWidth="true" hidden="false" outlineLevel="0" max="9" min="8" style="58" width="4.99"/>
    <col collapsed="false" customWidth="true" hidden="false" outlineLevel="0" max="10" min="10" style="58" width="8.65"/>
    <col collapsed="false" customWidth="true" hidden="false" outlineLevel="0" max="11" min="11" style="58" width="10.99"/>
    <col collapsed="false" customWidth="true" hidden="false" outlineLevel="0" max="12" min="12" style="59" width="10.32"/>
    <col collapsed="false" customWidth="true" hidden="false" outlineLevel="0" max="13" min="13" style="59" width="10.99"/>
    <col collapsed="false" customWidth="true" hidden="false" outlineLevel="0" max="14" min="14" style="58" width="11.82"/>
    <col collapsed="false" customWidth="true" hidden="false" outlineLevel="0" max="15" min="15" style="58" width="12.32"/>
    <col collapsed="false" customWidth="true" hidden="false" outlineLevel="0" max="16" min="16" style="58" width="12.65"/>
    <col collapsed="false" customWidth="true" hidden="false" outlineLevel="0" max="17" min="17" style="58" width="11.49"/>
    <col collapsed="false" customWidth="true" hidden="false" outlineLevel="0" max="18" min="18" style="58" width="14.99"/>
    <col collapsed="false" customWidth="true" hidden="false" outlineLevel="0" max="19" min="19" style="58" width="5.32"/>
    <col collapsed="false" customWidth="true" hidden="false" outlineLevel="0" max="20" min="20" style="162" width="14.32"/>
    <col collapsed="false" customWidth="false" hidden="false" outlineLevel="0" max="257" min="21" style="58" width="13.32"/>
  </cols>
  <sheetData>
    <row r="1" s="27" customFormat="true" ht="14.25" hidden="false" customHeight="true" outlineLevel="0" collapsed="false">
      <c r="A1" s="26" t="s">
        <v>155</v>
      </c>
      <c r="B1" s="26"/>
      <c r="C1" s="26"/>
      <c r="D1" s="26"/>
    </row>
    <row r="2" s="24" customFormat="true" ht="10.5" hidden="false" customHeight="true" outlineLevel="0" collapsed="false">
      <c r="A2" s="22"/>
      <c r="B2" s="28"/>
      <c r="C2" s="22"/>
      <c r="D2" s="22"/>
    </row>
    <row r="3" s="24" customFormat="true" ht="10.5" hidden="false" customHeight="true" outlineLevel="0" collapsed="false">
      <c r="A3" s="22"/>
      <c r="B3" s="28"/>
      <c r="C3" s="22"/>
      <c r="D3" s="22"/>
    </row>
    <row r="4" customFormat="false" ht="10.5" hidden="false" customHeight="false" outlineLevel="0" collapsed="false">
      <c r="A4" s="2" t="s">
        <v>156</v>
      </c>
      <c r="L4" s="61"/>
      <c r="M4" s="61"/>
      <c r="N4" s="0"/>
      <c r="O4" s="0"/>
    </row>
    <row r="5" customFormat="false" ht="10.5" hidden="false" customHeight="false" outlineLevel="0" collapsed="false">
      <c r="L5" s="61"/>
      <c r="M5" s="61"/>
      <c r="N5" s="0"/>
      <c r="O5" s="0"/>
    </row>
    <row r="6" s="25" customFormat="true" ht="11.25" hidden="false" customHeight="true" outlineLevel="0" collapsed="false">
      <c r="A6" s="29" t="s">
        <v>19</v>
      </c>
      <c r="B6" s="29"/>
      <c r="C6" s="30"/>
      <c r="D6" s="24"/>
    </row>
    <row r="7" s="25" customFormat="true" ht="11.25" hidden="false" customHeight="true" outlineLevel="0" collapsed="false">
      <c r="A7" s="35" t="s">
        <v>20</v>
      </c>
      <c r="B7" s="35"/>
      <c r="C7" s="36"/>
      <c r="D7" s="24"/>
    </row>
    <row r="8" s="25" customFormat="true" ht="11.25" hidden="false" customHeight="true" outlineLevel="0" collapsed="false">
      <c r="A8" s="35" t="s">
        <v>21</v>
      </c>
      <c r="B8" s="35"/>
      <c r="C8" s="36"/>
      <c r="D8" s="24"/>
    </row>
    <row r="9" s="25" customFormat="true" ht="11.25" hidden="false" customHeight="true" outlineLevel="0" collapsed="false">
      <c r="A9" s="35" t="s">
        <v>22</v>
      </c>
      <c r="B9" s="35"/>
      <c r="C9" s="36"/>
      <c r="D9" s="24"/>
    </row>
    <row r="10" s="25" customFormat="true" ht="11.25" hidden="false" customHeight="true" outlineLevel="0" collapsed="false">
      <c r="A10" s="29" t="s">
        <v>23</v>
      </c>
      <c r="B10" s="29"/>
      <c r="C10" s="30"/>
      <c r="D10" s="24"/>
    </row>
    <row r="11" s="25" customFormat="true" ht="11.25" hidden="false" customHeight="true" outlineLevel="0" collapsed="false">
      <c r="A11" s="35" t="s">
        <v>44</v>
      </c>
      <c r="B11" s="35"/>
      <c r="C11" s="36"/>
      <c r="D11" s="24"/>
      <c r="X11" s="24"/>
      <c r="Y11" s="24"/>
      <c r="Z11" s="24"/>
      <c r="AA11" s="24"/>
      <c r="AB11" s="24"/>
      <c r="AC11" s="24"/>
    </row>
    <row r="12" customFormat="false" ht="15" hidden="false" customHeight="true" outlineLevel="0" collapsed="false">
      <c r="L12" s="62"/>
      <c r="M12" s="62"/>
      <c r="N12" s="0"/>
      <c r="O12" s="0"/>
    </row>
    <row r="13" customFormat="false" ht="12" hidden="false" customHeight="false" outlineLevel="0" collapsed="false">
      <c r="A13" s="65" t="s">
        <v>26</v>
      </c>
      <c r="B13" s="65"/>
      <c r="C13" s="65"/>
      <c r="D13" s="65" t="s">
        <v>27</v>
      </c>
      <c r="E13" s="65" t="s">
        <v>28</v>
      </c>
      <c r="F13" s="65" t="s">
        <v>29</v>
      </c>
      <c r="G13" s="65" t="s">
        <v>45</v>
      </c>
      <c r="H13" s="65" t="s">
        <v>46</v>
      </c>
      <c r="I13" s="65" t="s">
        <v>47</v>
      </c>
      <c r="J13" s="65" t="s">
        <v>48</v>
      </c>
      <c r="K13" s="65"/>
      <c r="L13" s="66" t="s">
        <v>49</v>
      </c>
      <c r="M13" s="66" t="s">
        <v>50</v>
      </c>
      <c r="N13" s="67" t="s">
        <v>51</v>
      </c>
      <c r="O13" s="67" t="s">
        <v>52</v>
      </c>
      <c r="P13" s="67" t="s">
        <v>53</v>
      </c>
      <c r="Q13" s="67" t="s">
        <v>54</v>
      </c>
      <c r="R13" s="67" t="s">
        <v>55</v>
      </c>
    </row>
    <row r="14" customFormat="false" ht="12" hidden="false" customHeight="false" outlineLevel="0" collapsed="false">
      <c r="L14" s="71"/>
      <c r="M14" s="71"/>
      <c r="N14" s="62"/>
      <c r="O14" s="62"/>
      <c r="P14" s="62"/>
      <c r="Q14" s="62"/>
      <c r="R14" s="62"/>
      <c r="S14" s="59"/>
    </row>
    <row r="15" s="35" customFormat="true" ht="11.25" hidden="false" customHeight="false" outlineLevel="0" collapsed="false">
      <c r="A15" s="180" t="s">
        <v>30</v>
      </c>
      <c r="B15" s="181" t="s">
        <v>157</v>
      </c>
      <c r="C15" s="74" t="s">
        <v>158</v>
      </c>
      <c r="D15" s="74" t="s">
        <v>159</v>
      </c>
      <c r="E15" s="73" t="s">
        <v>160</v>
      </c>
      <c r="F15" s="73" t="s">
        <v>31</v>
      </c>
      <c r="G15" s="73" t="s">
        <v>110</v>
      </c>
      <c r="H15" s="73" t="s">
        <v>161</v>
      </c>
      <c r="I15" s="73" t="s">
        <v>161</v>
      </c>
      <c r="J15" s="182" t="s">
        <v>162</v>
      </c>
      <c r="K15" s="182"/>
      <c r="L15" s="183" t="s">
        <v>111</v>
      </c>
      <c r="M15" s="75" t="s">
        <v>65</v>
      </c>
      <c r="N15" s="76" t="s">
        <v>66</v>
      </c>
      <c r="O15" s="76" t="s">
        <v>67</v>
      </c>
      <c r="P15" s="76" t="s">
        <v>68</v>
      </c>
      <c r="Q15" s="76" t="s">
        <v>60</v>
      </c>
      <c r="R15" s="77" t="s">
        <v>63</v>
      </c>
      <c r="S15" s="59"/>
      <c r="T15" s="164"/>
    </row>
    <row r="16" s="35" customFormat="true" ht="10.5" hidden="false" customHeight="false" outlineLevel="0" collapsed="false">
      <c r="A16" s="184"/>
      <c r="B16" s="185"/>
      <c r="C16" s="81"/>
      <c r="D16" s="81" t="s">
        <v>163</v>
      </c>
      <c r="E16" s="80" t="s">
        <v>163</v>
      </c>
      <c r="F16" s="80" t="s">
        <v>164</v>
      </c>
      <c r="G16" s="80" t="s">
        <v>165</v>
      </c>
      <c r="H16" s="80"/>
      <c r="I16" s="85"/>
      <c r="J16" s="80" t="s">
        <v>33</v>
      </c>
      <c r="K16" s="81" t="s">
        <v>166</v>
      </c>
      <c r="L16" s="186" t="s">
        <v>115</v>
      </c>
      <c r="M16" s="82" t="s">
        <v>73</v>
      </c>
      <c r="N16" s="83" t="s">
        <v>74</v>
      </c>
      <c r="O16" s="83" t="s">
        <v>65</v>
      </c>
      <c r="P16" s="83" t="s">
        <v>75</v>
      </c>
      <c r="Q16" s="83" t="s">
        <v>76</v>
      </c>
      <c r="R16" s="84" t="s">
        <v>77</v>
      </c>
      <c r="S16" s="59"/>
      <c r="T16" s="164"/>
    </row>
    <row r="17" s="35" customFormat="true" ht="10.5" hidden="false" customHeight="false" outlineLevel="0" collapsed="false">
      <c r="A17" s="184"/>
      <c r="B17" s="185"/>
      <c r="C17" s="81"/>
      <c r="D17" s="81" t="s">
        <v>71</v>
      </c>
      <c r="E17" s="80" t="s">
        <v>71</v>
      </c>
      <c r="F17" s="85" t="s">
        <v>34</v>
      </c>
      <c r="G17" s="85" t="s">
        <v>71</v>
      </c>
      <c r="H17" s="80"/>
      <c r="I17" s="85"/>
      <c r="J17" s="80" t="s">
        <v>167</v>
      </c>
      <c r="K17" s="81" t="s">
        <v>168</v>
      </c>
      <c r="L17" s="186" t="s">
        <v>119</v>
      </c>
      <c r="M17" s="82" t="s">
        <v>169</v>
      </c>
      <c r="N17" s="83" t="s">
        <v>81</v>
      </c>
      <c r="O17" s="83" t="s">
        <v>82</v>
      </c>
      <c r="P17" s="83" t="s">
        <v>83</v>
      </c>
      <c r="Q17" s="83" t="s">
        <v>84</v>
      </c>
      <c r="R17" s="84" t="s">
        <v>85</v>
      </c>
      <c r="S17" s="59"/>
      <c r="T17" s="164"/>
    </row>
    <row r="18" s="35" customFormat="true" ht="10.5" hidden="false" customHeight="false" outlineLevel="0" collapsed="false">
      <c r="A18" s="184"/>
      <c r="B18" s="185"/>
      <c r="C18" s="81"/>
      <c r="D18" s="81" t="s">
        <v>79</v>
      </c>
      <c r="E18" s="80" t="s">
        <v>79</v>
      </c>
      <c r="F18" s="85"/>
      <c r="G18" s="85"/>
      <c r="H18" s="85"/>
      <c r="I18" s="85"/>
      <c r="J18" s="80"/>
      <c r="K18" s="81" t="s">
        <v>170</v>
      </c>
      <c r="L18" s="186"/>
      <c r="M18" s="82" t="s">
        <v>119</v>
      </c>
      <c r="N18" s="83" t="s">
        <v>90</v>
      </c>
      <c r="O18" s="93" t="n">
        <v>42005</v>
      </c>
      <c r="P18" s="90" t="s">
        <v>91</v>
      </c>
      <c r="Q18" s="83"/>
      <c r="R18" s="84" t="s">
        <v>92</v>
      </c>
      <c r="S18" s="59"/>
      <c r="T18" s="164"/>
    </row>
    <row r="19" s="35" customFormat="true" ht="10.5" hidden="false" customHeight="false" outlineLevel="0" collapsed="false">
      <c r="A19" s="184"/>
      <c r="B19" s="185"/>
      <c r="C19" s="81"/>
      <c r="D19" s="81" t="s">
        <v>171</v>
      </c>
      <c r="E19" s="187"/>
      <c r="F19" s="188"/>
      <c r="G19" s="188" t="s">
        <v>79</v>
      </c>
      <c r="H19" s="85"/>
      <c r="I19" s="85"/>
      <c r="J19" s="189"/>
      <c r="K19" s="190" t="s">
        <v>167</v>
      </c>
      <c r="L19" s="186"/>
      <c r="M19" s="82"/>
      <c r="N19" s="83"/>
      <c r="O19" s="83"/>
      <c r="P19" s="90" t="s">
        <v>96</v>
      </c>
      <c r="Q19" s="83"/>
      <c r="R19" s="94" t="n">
        <v>42005</v>
      </c>
      <c r="S19" s="59"/>
      <c r="T19" s="164"/>
    </row>
    <row r="20" s="35" customFormat="true" ht="11.25" hidden="false" customHeight="false" outlineLevel="0" collapsed="false">
      <c r="A20" s="191"/>
      <c r="B20" s="192"/>
      <c r="C20" s="193"/>
      <c r="D20" s="193"/>
      <c r="E20" s="194"/>
      <c r="F20" s="194"/>
      <c r="G20" s="194" t="s">
        <v>172</v>
      </c>
      <c r="H20" s="194"/>
      <c r="I20" s="167"/>
      <c r="J20" s="194" t="s">
        <v>173</v>
      </c>
      <c r="K20" s="194"/>
      <c r="L20" s="195" t="s">
        <v>174</v>
      </c>
      <c r="M20" s="98" t="s">
        <v>175</v>
      </c>
      <c r="N20" s="101"/>
      <c r="O20" s="102" t="s">
        <v>176</v>
      </c>
      <c r="P20" s="103" t="n">
        <v>42005</v>
      </c>
      <c r="Q20" s="196" t="s">
        <v>177</v>
      </c>
      <c r="R20" s="104" t="s">
        <v>154</v>
      </c>
      <c r="S20" s="59"/>
      <c r="T20" s="164"/>
    </row>
    <row r="21" s="35" customFormat="true" ht="12.75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197"/>
      <c r="M21" s="197"/>
      <c r="N21" s="0"/>
      <c r="O21" s="0"/>
      <c r="T21" s="169" t="s">
        <v>105</v>
      </c>
    </row>
    <row r="22" customFormat="false" ht="10.5" hidden="false" customHeight="false" outlineLevel="0" collapsed="false">
      <c r="A22" s="198" t="n">
        <f aca="false">'02'!A22</f>
        <v>39814</v>
      </c>
      <c r="B22" s="199" t="s">
        <v>157</v>
      </c>
      <c r="C22" s="200"/>
      <c r="D22" s="56" t="n">
        <f aca="false">'02'!W22+'03'!C22</f>
        <v>6.91</v>
      </c>
      <c r="E22" s="201"/>
      <c r="F22" s="118"/>
      <c r="G22" s="201"/>
      <c r="H22" s="202"/>
      <c r="I22" s="202"/>
      <c r="J22" s="154"/>
      <c r="K22" s="201"/>
      <c r="L22" s="176"/>
      <c r="M22" s="176"/>
      <c r="N22" s="111" t="n">
        <f aca="false">'02'!N22</f>
        <v>1.03816541</v>
      </c>
      <c r="O22" s="110" t="n">
        <f aca="false">M22*N22</f>
        <v>0</v>
      </c>
      <c r="P22" s="110" t="n">
        <f aca="false">'02'!P22</f>
        <v>35.03</v>
      </c>
      <c r="Q22" s="110" t="n">
        <f aca="false">O22*P22%</f>
        <v>0</v>
      </c>
      <c r="R22" s="110" t="n">
        <f aca="false">O22+Q22</f>
        <v>0</v>
      </c>
      <c r="T22" s="203" t="n">
        <f aca="false">L22*N22</f>
        <v>0</v>
      </c>
    </row>
    <row r="23" customFormat="false" ht="10.5" hidden="false" customHeight="false" outlineLevel="0" collapsed="false">
      <c r="A23" s="198" t="n">
        <f aca="false">'02'!A23</f>
        <v>39845</v>
      </c>
      <c r="B23" s="199" t="s">
        <v>157</v>
      </c>
      <c r="C23" s="200"/>
      <c r="D23" s="56" t="n">
        <f aca="false">'02'!W23+'03'!C23</f>
        <v>0</v>
      </c>
      <c r="E23" s="118"/>
      <c r="F23" s="118"/>
      <c r="G23" s="118"/>
      <c r="H23" s="118"/>
      <c r="I23" s="118"/>
      <c r="J23" s="154"/>
      <c r="K23" s="201"/>
      <c r="L23" s="176"/>
      <c r="M23" s="176"/>
      <c r="N23" s="111" t="n">
        <f aca="false">'02'!N23</f>
        <v>1.03769741</v>
      </c>
      <c r="O23" s="110" t="n">
        <f aca="false">M23*N23</f>
        <v>0</v>
      </c>
      <c r="P23" s="110" t="n">
        <f aca="false">'02'!P23</f>
        <v>35.03</v>
      </c>
      <c r="Q23" s="110" t="n">
        <f aca="false">O23*P23%</f>
        <v>0</v>
      </c>
      <c r="R23" s="110" t="n">
        <f aca="false">O23+Q23</f>
        <v>0</v>
      </c>
      <c r="T23" s="203" t="n">
        <f aca="false">L23*N23</f>
        <v>0</v>
      </c>
    </row>
    <row r="24" customFormat="false" ht="10.5" hidden="false" customHeight="false" outlineLevel="0" collapsed="false">
      <c r="A24" s="198" t="n">
        <f aca="false">'02'!A24</f>
        <v>39873</v>
      </c>
      <c r="B24" s="199" t="s">
        <v>157</v>
      </c>
      <c r="C24" s="200"/>
      <c r="D24" s="56" t="n">
        <f aca="false">'02'!W24+'03'!C24</f>
        <v>18.98</v>
      </c>
      <c r="E24" s="201"/>
      <c r="F24" s="118"/>
      <c r="G24" s="201"/>
      <c r="H24" s="202"/>
      <c r="I24" s="202"/>
      <c r="J24" s="201"/>
      <c r="K24" s="201"/>
      <c r="L24" s="176"/>
      <c r="M24" s="176"/>
      <c r="N24" s="111" t="n">
        <f aca="false">'02'!N24</f>
        <v>1.03620734</v>
      </c>
      <c r="O24" s="110" t="n">
        <f aca="false">M24*N24</f>
        <v>0</v>
      </c>
      <c r="P24" s="110" t="n">
        <f aca="false">'02'!P24</f>
        <v>35.03</v>
      </c>
      <c r="Q24" s="110" t="n">
        <f aca="false">O24*P24%</f>
        <v>0</v>
      </c>
      <c r="R24" s="110" t="n">
        <f aca="false">O24+Q24</f>
        <v>0</v>
      </c>
      <c r="T24" s="203" t="n">
        <f aca="false">L24*N24</f>
        <v>0</v>
      </c>
    </row>
    <row r="25" customFormat="false" ht="10.5" hidden="false" customHeight="false" outlineLevel="0" collapsed="false">
      <c r="A25" s="198" t="n">
        <f aca="false">'02'!A25</f>
        <v>39904</v>
      </c>
      <c r="B25" s="199" t="s">
        <v>157</v>
      </c>
      <c r="C25" s="200"/>
      <c r="D25" s="56" t="n">
        <f aca="false">'02'!W25+'03'!C25</f>
        <v>0</v>
      </c>
      <c r="E25" s="201"/>
      <c r="F25" s="118"/>
      <c r="G25" s="201"/>
      <c r="H25" s="202"/>
      <c r="I25" s="202"/>
      <c r="J25" s="201"/>
      <c r="K25" s="201"/>
      <c r="L25" s="176"/>
      <c r="M25" s="176"/>
      <c r="N25" s="111" t="n">
        <f aca="false">'02'!N25</f>
        <v>1.03573712</v>
      </c>
      <c r="O25" s="110" t="n">
        <f aca="false">M25*N25</f>
        <v>0</v>
      </c>
      <c r="P25" s="110" t="n">
        <f aca="false">'02'!P25</f>
        <v>35.03</v>
      </c>
      <c r="Q25" s="110" t="n">
        <f aca="false">O25*P25%</f>
        <v>0</v>
      </c>
      <c r="R25" s="110" t="n">
        <f aca="false">O25+Q25</f>
        <v>0</v>
      </c>
      <c r="T25" s="203" t="n">
        <f aca="false">L25*N25</f>
        <v>0</v>
      </c>
    </row>
    <row r="26" customFormat="false" ht="10.5" hidden="false" customHeight="false" outlineLevel="0" collapsed="false">
      <c r="A26" s="198" t="n">
        <f aca="false">'02'!A26</f>
        <v>39934</v>
      </c>
      <c r="B26" s="199" t="s">
        <v>157</v>
      </c>
      <c r="C26" s="200"/>
      <c r="D26" s="56" t="n">
        <f aca="false">'02'!W26+'03'!C26</f>
        <v>0</v>
      </c>
      <c r="E26" s="201"/>
      <c r="F26" s="118"/>
      <c r="G26" s="204"/>
      <c r="H26" s="205"/>
      <c r="I26" s="205"/>
      <c r="J26" s="154"/>
      <c r="K26" s="204"/>
      <c r="L26" s="206"/>
      <c r="M26" s="206"/>
      <c r="N26" s="111" t="n">
        <f aca="false">'02'!N26</f>
        <v>1.03527228</v>
      </c>
      <c r="O26" s="110" t="n">
        <f aca="false">M26*N26</f>
        <v>0</v>
      </c>
      <c r="P26" s="110" t="n">
        <f aca="false">'02'!P26</f>
        <v>35.03</v>
      </c>
      <c r="Q26" s="110" t="n">
        <f aca="false">O26*P26%</f>
        <v>0</v>
      </c>
      <c r="R26" s="110" t="n">
        <f aca="false">O26+Q26</f>
        <v>0</v>
      </c>
      <c r="T26" s="203" t="n">
        <f aca="false">L26*N26</f>
        <v>0</v>
      </c>
    </row>
    <row r="27" customFormat="false" ht="10.5" hidden="false" customHeight="false" outlineLevel="0" collapsed="false">
      <c r="A27" s="198" t="n">
        <f aca="false">'02'!A27</f>
        <v>39965</v>
      </c>
      <c r="B27" s="199"/>
      <c r="C27" s="200"/>
      <c r="D27" s="56" t="n">
        <f aca="false">'02'!W27+'03'!C27</f>
        <v>0</v>
      </c>
      <c r="E27" s="201"/>
      <c r="F27" s="118"/>
      <c r="G27" s="201"/>
      <c r="H27" s="202"/>
      <c r="I27" s="202"/>
      <c r="J27" s="154"/>
      <c r="K27" s="201"/>
      <c r="L27" s="176"/>
      <c r="M27" s="176"/>
      <c r="N27" s="111" t="n">
        <f aca="false">'02'!N27</f>
        <v>1.03459358</v>
      </c>
      <c r="O27" s="110" t="n">
        <f aca="false">M27*N27</f>
        <v>0</v>
      </c>
      <c r="P27" s="110" t="n">
        <f aca="false">'02'!P27</f>
        <v>35.03</v>
      </c>
      <c r="Q27" s="110" t="n">
        <f aca="false">O27*P27%</f>
        <v>0</v>
      </c>
      <c r="R27" s="110" t="n">
        <f aca="false">O27+Q27</f>
        <v>0</v>
      </c>
      <c r="T27" s="203" t="n">
        <f aca="false">L27*N27</f>
        <v>0</v>
      </c>
    </row>
    <row r="28" customFormat="false" ht="10.5" hidden="false" customHeight="false" outlineLevel="0" collapsed="false">
      <c r="A28" s="198" t="n">
        <f aca="false">'02'!A28</f>
        <v>39995</v>
      </c>
      <c r="B28" s="207" t="s">
        <v>157</v>
      </c>
      <c r="C28" s="208"/>
      <c r="D28" s="56" t="n">
        <f aca="false">'02'!W28+'03'!C28</f>
        <v>0</v>
      </c>
      <c r="E28" s="154"/>
      <c r="F28" s="68"/>
      <c r="G28" s="154"/>
      <c r="H28" s="209"/>
      <c r="I28" s="209"/>
      <c r="J28" s="154"/>
      <c r="K28" s="154"/>
      <c r="L28" s="176"/>
      <c r="M28" s="176"/>
      <c r="N28" s="111" t="n">
        <f aca="false">'02'!N28</f>
        <v>1.03350737</v>
      </c>
      <c r="O28" s="110" t="n">
        <f aca="false">M28*N28</f>
        <v>0</v>
      </c>
      <c r="P28" s="110" t="n">
        <f aca="false">'02'!P28</f>
        <v>35.03</v>
      </c>
      <c r="Q28" s="110" t="n">
        <f aca="false">O28*P28%</f>
        <v>0</v>
      </c>
      <c r="R28" s="110" t="n">
        <f aca="false">O28+Q28</f>
        <v>0</v>
      </c>
      <c r="T28" s="203" t="n">
        <f aca="false">L28*N28</f>
        <v>0</v>
      </c>
    </row>
    <row r="29" customFormat="false" ht="10.5" hidden="false" customHeight="false" outlineLevel="0" collapsed="false">
      <c r="A29" s="198" t="n">
        <f aca="false">'02'!A29</f>
        <v>40026</v>
      </c>
      <c r="B29" s="199" t="s">
        <v>157</v>
      </c>
      <c r="C29" s="200"/>
      <c r="D29" s="56" t="n">
        <f aca="false">'02'!W29+'03'!C29</f>
        <v>0</v>
      </c>
      <c r="E29" s="59"/>
      <c r="F29" s="68"/>
      <c r="G29" s="59"/>
      <c r="H29" s="59"/>
      <c r="I29" s="59"/>
      <c r="J29" s="59"/>
      <c r="K29" s="59"/>
      <c r="N29" s="111" t="n">
        <f aca="false">'02'!N29</f>
        <v>1.03330381</v>
      </c>
      <c r="O29" s="110" t="n">
        <f aca="false">M29*N29</f>
        <v>0</v>
      </c>
      <c r="P29" s="110" t="n">
        <f aca="false">'02'!P29</f>
        <v>35.03</v>
      </c>
      <c r="Q29" s="110" t="n">
        <f aca="false">O29*P29%</f>
        <v>0</v>
      </c>
      <c r="R29" s="110" t="n">
        <f aca="false">O29+Q29</f>
        <v>0</v>
      </c>
      <c r="T29" s="203" t="n">
        <f aca="false">L29*N29</f>
        <v>0</v>
      </c>
    </row>
    <row r="30" customFormat="false" ht="10.5" hidden="false" customHeight="false" outlineLevel="0" collapsed="false">
      <c r="A30" s="198" t="n">
        <f aca="false">'02'!A30</f>
        <v>40057</v>
      </c>
      <c r="B30" s="199" t="s">
        <v>157</v>
      </c>
      <c r="C30" s="200"/>
      <c r="D30" s="56" t="n">
        <f aca="false">'02'!W30+'03'!C30</f>
        <v>0</v>
      </c>
      <c r="E30" s="59"/>
      <c r="F30" s="68"/>
      <c r="G30" s="59"/>
      <c r="H30" s="59"/>
      <c r="I30" s="59"/>
      <c r="J30" s="59"/>
      <c r="K30" s="59"/>
      <c r="N30" s="111" t="n">
        <f aca="false">'02'!N30</f>
        <v>1.03330381</v>
      </c>
      <c r="O30" s="110" t="n">
        <f aca="false">M30*N30</f>
        <v>0</v>
      </c>
      <c r="P30" s="110" t="n">
        <f aca="false">'02'!P30</f>
        <v>35.03</v>
      </c>
      <c r="Q30" s="110" t="n">
        <f aca="false">O30*P30%</f>
        <v>0</v>
      </c>
      <c r="R30" s="110" t="n">
        <f aca="false">O30+Q30</f>
        <v>0</v>
      </c>
      <c r="T30" s="203" t="n">
        <f aca="false">L30*N30</f>
        <v>0</v>
      </c>
    </row>
    <row r="31" customFormat="false" ht="10.5" hidden="false" customHeight="false" outlineLevel="0" collapsed="false">
      <c r="A31" s="198" t="n">
        <f aca="false">'02'!A31</f>
        <v>40087</v>
      </c>
      <c r="B31" s="199" t="s">
        <v>157</v>
      </c>
      <c r="C31" s="200"/>
      <c r="D31" s="56" t="n">
        <f aca="false">'02'!W31+'03'!C31</f>
        <v>3.68</v>
      </c>
      <c r="E31" s="59"/>
      <c r="F31" s="68"/>
      <c r="G31" s="59"/>
      <c r="H31" s="59"/>
      <c r="I31" s="59"/>
      <c r="J31" s="59"/>
      <c r="K31" s="59"/>
      <c r="N31" s="111" t="n">
        <f aca="false">'02'!N31</f>
        <v>1.03330381</v>
      </c>
      <c r="O31" s="110" t="n">
        <f aca="false">M31*N31</f>
        <v>0</v>
      </c>
      <c r="P31" s="110" t="n">
        <f aca="false">'02'!P31</f>
        <v>35.03</v>
      </c>
      <c r="Q31" s="110" t="n">
        <f aca="false">O31*P31%</f>
        <v>0</v>
      </c>
      <c r="R31" s="110" t="n">
        <f aca="false">O31+Q31</f>
        <v>0</v>
      </c>
      <c r="T31" s="203" t="n">
        <f aca="false">L31*N31</f>
        <v>0</v>
      </c>
    </row>
    <row r="32" customFormat="false" ht="10.5" hidden="false" customHeight="false" outlineLevel="0" collapsed="false">
      <c r="A32" s="198" t="n">
        <f aca="false">'02'!A32</f>
        <v>40118</v>
      </c>
      <c r="B32" s="199" t="s">
        <v>157</v>
      </c>
      <c r="C32" s="200"/>
      <c r="D32" s="56" t="n">
        <f aca="false">'02'!W32+'03'!C32</f>
        <v>0</v>
      </c>
      <c r="E32" s="154"/>
      <c r="F32" s="68"/>
      <c r="G32" s="154"/>
      <c r="H32" s="209"/>
      <c r="I32" s="209"/>
      <c r="J32" s="154"/>
      <c r="K32" s="154"/>
      <c r="L32" s="176"/>
      <c r="M32" s="176"/>
      <c r="N32" s="111" t="n">
        <f aca="false">'02'!N32</f>
        <v>1.03330381</v>
      </c>
      <c r="O32" s="110" t="n">
        <f aca="false">M32*N32</f>
        <v>0</v>
      </c>
      <c r="P32" s="110" t="n">
        <f aca="false">'02'!P32</f>
        <v>35.03</v>
      </c>
      <c r="Q32" s="110" t="n">
        <f aca="false">O32*P32%</f>
        <v>0</v>
      </c>
      <c r="R32" s="110" t="n">
        <f aca="false">O32+Q32</f>
        <v>0</v>
      </c>
      <c r="T32" s="203" t="n">
        <f aca="false">L32*N32</f>
        <v>0</v>
      </c>
    </row>
    <row r="33" customFormat="false" ht="10.5" hidden="false" customHeight="false" outlineLevel="0" collapsed="false">
      <c r="A33" s="198" t="n">
        <f aca="false">'02'!A33</f>
        <v>40148</v>
      </c>
      <c r="B33" s="199" t="s">
        <v>157</v>
      </c>
      <c r="C33" s="200" t="s">
        <v>178</v>
      </c>
      <c r="D33" s="56" t="n">
        <f aca="false">'02'!W33+'03'!C33</f>
        <v>11.2</v>
      </c>
      <c r="E33" s="210" t="n">
        <f aca="false">SUM(D22:D33)/12</f>
        <v>3.4</v>
      </c>
      <c r="F33" s="211" t="n">
        <f aca="false">'01'!B33</f>
        <v>7.7</v>
      </c>
      <c r="G33" s="54" t="n">
        <f aca="false">E33*F33</f>
        <v>26.18</v>
      </c>
      <c r="H33" s="212" t="n">
        <v>12</v>
      </c>
      <c r="I33" s="212" t="n">
        <v>12</v>
      </c>
      <c r="J33" s="54" t="n">
        <v>0</v>
      </c>
      <c r="K33" s="54" t="n">
        <f aca="false">G33*H33/I33</f>
        <v>26.18</v>
      </c>
      <c r="L33" s="110" t="n">
        <f aca="false">K33*11.2%</f>
        <v>2.93</v>
      </c>
      <c r="M33" s="213" t="n">
        <f aca="false">K33+L33</f>
        <v>29.11</v>
      </c>
      <c r="N33" s="111" t="n">
        <f aca="false">'02'!N33</f>
        <v>1.03275335</v>
      </c>
      <c r="O33" s="110" t="n">
        <f aca="false">M33*N33</f>
        <v>30.06</v>
      </c>
      <c r="P33" s="110" t="n">
        <f aca="false">'02'!P33</f>
        <v>35.03</v>
      </c>
      <c r="Q33" s="110" t="n">
        <f aca="false">O33*P33%</f>
        <v>10.53</v>
      </c>
      <c r="R33" s="110" t="n">
        <f aca="false">O33+Q33</f>
        <v>40.59</v>
      </c>
      <c r="T33" s="203" t="n">
        <f aca="false">L33*N33</f>
        <v>3.03</v>
      </c>
    </row>
    <row r="34" customFormat="false" ht="10.5" hidden="false" customHeight="false" outlineLevel="0" collapsed="false">
      <c r="A34" s="198" t="n">
        <f aca="false">'02'!A34</f>
        <v>40179</v>
      </c>
      <c r="B34" s="199" t="s">
        <v>157</v>
      </c>
      <c r="C34" s="200"/>
      <c r="D34" s="56" t="n">
        <f aca="false">'02'!W34+'03'!C34</f>
        <v>0</v>
      </c>
      <c r="E34" s="68"/>
      <c r="F34" s="68"/>
      <c r="G34" s="68"/>
      <c r="H34" s="68"/>
      <c r="I34" s="68"/>
      <c r="J34" s="154"/>
      <c r="K34" s="154"/>
      <c r="L34" s="176"/>
      <c r="M34" s="176"/>
      <c r="N34" s="111" t="n">
        <f aca="false">'02'!N34</f>
        <v>1.03275335</v>
      </c>
      <c r="O34" s="110" t="n">
        <f aca="false">M34*N34</f>
        <v>0</v>
      </c>
      <c r="P34" s="110" t="n">
        <f aca="false">'02'!P34</f>
        <v>35.03</v>
      </c>
      <c r="Q34" s="110" t="n">
        <f aca="false">O34*P34%</f>
        <v>0</v>
      </c>
      <c r="R34" s="110" t="n">
        <f aca="false">O34+Q34</f>
        <v>0</v>
      </c>
      <c r="T34" s="203" t="n">
        <f aca="false">L34*N34</f>
        <v>0</v>
      </c>
    </row>
    <row r="35" customFormat="false" ht="10.5" hidden="false" customHeight="false" outlineLevel="0" collapsed="false">
      <c r="A35" s="198" t="n">
        <f aca="false">'02'!A35</f>
        <v>40210</v>
      </c>
      <c r="B35" s="199" t="s">
        <v>157</v>
      </c>
      <c r="C35" s="200"/>
      <c r="D35" s="56" t="n">
        <f aca="false">'02'!W35+'03'!C35</f>
        <v>0</v>
      </c>
      <c r="E35" s="59"/>
      <c r="F35" s="68"/>
      <c r="G35" s="59"/>
      <c r="H35" s="59"/>
      <c r="I35" s="59"/>
      <c r="J35" s="59"/>
      <c r="K35" s="59"/>
      <c r="N35" s="111" t="n">
        <f aca="false">'02'!N35</f>
        <v>1.03275335</v>
      </c>
      <c r="O35" s="110" t="n">
        <f aca="false">M35*N35</f>
        <v>0</v>
      </c>
      <c r="P35" s="110" t="n">
        <f aca="false">'02'!P35</f>
        <v>35.03</v>
      </c>
      <c r="Q35" s="110" t="n">
        <f aca="false">O35*P35%</f>
        <v>0</v>
      </c>
      <c r="R35" s="110" t="n">
        <f aca="false">O35+Q35</f>
        <v>0</v>
      </c>
      <c r="T35" s="203" t="n">
        <f aca="false">L35*N35</f>
        <v>0</v>
      </c>
    </row>
    <row r="36" customFormat="false" ht="10.5" hidden="false" customHeight="false" outlineLevel="0" collapsed="false">
      <c r="A36" s="198" t="n">
        <f aca="false">'02'!A36</f>
        <v>40238</v>
      </c>
      <c r="B36" s="199" t="s">
        <v>157</v>
      </c>
      <c r="C36" s="200"/>
      <c r="D36" s="56" t="n">
        <f aca="false">'02'!W36+'03'!C36</f>
        <v>0</v>
      </c>
      <c r="E36" s="59"/>
      <c r="F36" s="68"/>
      <c r="G36" s="59"/>
      <c r="H36" s="59"/>
      <c r="I36" s="59"/>
      <c r="J36" s="59"/>
      <c r="K36" s="59"/>
      <c r="N36" s="111" t="n">
        <f aca="false">'02'!N36</f>
        <v>1.03193606</v>
      </c>
      <c r="O36" s="110" t="n">
        <f aca="false">M36*N36</f>
        <v>0</v>
      </c>
      <c r="P36" s="110" t="n">
        <f aca="false">'02'!P36</f>
        <v>35.03</v>
      </c>
      <c r="Q36" s="110" t="n">
        <f aca="false">O36*P36%</f>
        <v>0</v>
      </c>
      <c r="R36" s="110" t="n">
        <f aca="false">O36+Q36</f>
        <v>0</v>
      </c>
      <c r="T36" s="203" t="n">
        <f aca="false">L36*N36</f>
        <v>0</v>
      </c>
    </row>
    <row r="37" customFormat="false" ht="10.5" hidden="false" customHeight="false" outlineLevel="0" collapsed="false">
      <c r="A37" s="198" t="n">
        <f aca="false">'02'!A37</f>
        <v>40269</v>
      </c>
      <c r="B37" s="199" t="s">
        <v>157</v>
      </c>
      <c r="C37" s="200"/>
      <c r="D37" s="56" t="n">
        <f aca="false">'02'!W37+'03'!C37</f>
        <v>0</v>
      </c>
      <c r="E37" s="59"/>
      <c r="F37" s="68"/>
      <c r="G37" s="59"/>
      <c r="H37" s="59"/>
      <c r="I37" s="59"/>
      <c r="J37" s="59"/>
      <c r="K37" s="59"/>
      <c r="N37" s="111" t="n">
        <f aca="false">'02'!N37</f>
        <v>1.03193606</v>
      </c>
      <c r="O37" s="110" t="n">
        <f aca="false">M37*N37</f>
        <v>0</v>
      </c>
      <c r="P37" s="110" t="n">
        <f aca="false">'02'!P37</f>
        <v>35.03</v>
      </c>
      <c r="Q37" s="110" t="n">
        <f aca="false">O37*P37%</f>
        <v>0</v>
      </c>
      <c r="R37" s="110" t="n">
        <f aca="false">O37+Q37</f>
        <v>0</v>
      </c>
      <c r="T37" s="203" t="n">
        <f aca="false">L37*N37</f>
        <v>0</v>
      </c>
    </row>
    <row r="38" customFormat="false" ht="10.5" hidden="false" customHeight="false" outlineLevel="0" collapsed="false">
      <c r="A38" s="198" t="n">
        <f aca="false">'02'!A38</f>
        <v>40299</v>
      </c>
      <c r="B38" s="199" t="s">
        <v>157</v>
      </c>
      <c r="C38" s="200"/>
      <c r="D38" s="56" t="n">
        <f aca="false">'02'!W38+'03'!C38</f>
        <v>11.4</v>
      </c>
      <c r="E38" s="59"/>
      <c r="F38" s="68"/>
      <c r="G38" s="59"/>
      <c r="H38" s="59"/>
      <c r="I38" s="59"/>
      <c r="J38" s="59"/>
      <c r="K38" s="59"/>
      <c r="N38" s="111" t="n">
        <f aca="false">'02'!N38</f>
        <v>1.03141004</v>
      </c>
      <c r="O38" s="110" t="n">
        <f aca="false">M38*N38</f>
        <v>0</v>
      </c>
      <c r="P38" s="110" t="n">
        <f aca="false">'02'!P38</f>
        <v>35.03</v>
      </c>
      <c r="Q38" s="110" t="n">
        <f aca="false">O38*P38%</f>
        <v>0</v>
      </c>
      <c r="R38" s="110" t="n">
        <f aca="false">O38+Q38</f>
        <v>0</v>
      </c>
      <c r="T38" s="203" t="n">
        <f aca="false">L38*N38</f>
        <v>0</v>
      </c>
    </row>
    <row r="39" customFormat="false" ht="10.5" hidden="false" customHeight="false" outlineLevel="0" collapsed="false">
      <c r="A39" s="198" t="n">
        <f aca="false">'02'!A39</f>
        <v>40330</v>
      </c>
      <c r="B39" s="199" t="s">
        <v>157</v>
      </c>
      <c r="C39" s="200"/>
      <c r="D39" s="56" t="n">
        <f aca="false">'02'!W39+'03'!C39</f>
        <v>44.95</v>
      </c>
      <c r="E39" s="154"/>
      <c r="F39" s="68"/>
      <c r="G39" s="154"/>
      <c r="H39" s="209"/>
      <c r="I39" s="209"/>
      <c r="J39" s="154"/>
      <c r="K39" s="154"/>
      <c r="L39" s="176"/>
      <c r="M39" s="176"/>
      <c r="N39" s="111" t="n">
        <f aca="false">'02'!N39</f>
        <v>1.03080289</v>
      </c>
      <c r="O39" s="110" t="n">
        <f aca="false">M39*N39</f>
        <v>0</v>
      </c>
      <c r="P39" s="110" t="n">
        <f aca="false">'02'!P39</f>
        <v>35.03</v>
      </c>
      <c r="Q39" s="110" t="n">
        <f aca="false">O39*P39%</f>
        <v>0</v>
      </c>
      <c r="R39" s="110" t="n">
        <f aca="false">O39+Q39</f>
        <v>0</v>
      </c>
      <c r="T39" s="203" t="n">
        <f aca="false">L39*N39</f>
        <v>0</v>
      </c>
    </row>
    <row r="40" customFormat="false" ht="10.5" hidden="false" customHeight="false" outlineLevel="0" collapsed="false">
      <c r="A40" s="198" t="n">
        <f aca="false">'02'!A40</f>
        <v>40360</v>
      </c>
      <c r="B40" s="199" t="s">
        <v>157</v>
      </c>
      <c r="C40" s="200"/>
      <c r="D40" s="56" t="n">
        <f aca="false">'02'!W40+'03'!C40</f>
        <v>23.55</v>
      </c>
      <c r="E40" s="154"/>
      <c r="F40" s="68"/>
      <c r="G40" s="154"/>
      <c r="H40" s="209"/>
      <c r="I40" s="209"/>
      <c r="J40" s="154"/>
      <c r="K40" s="154"/>
      <c r="L40" s="176"/>
      <c r="M40" s="176"/>
      <c r="N40" s="111" t="n">
        <f aca="false">'02'!N40</f>
        <v>1.0296178</v>
      </c>
      <c r="O40" s="110" t="n">
        <f aca="false">M40*N40</f>
        <v>0</v>
      </c>
      <c r="P40" s="110" t="n">
        <f aca="false">'02'!P40</f>
        <v>35.03</v>
      </c>
      <c r="Q40" s="110" t="n">
        <f aca="false">O40*P40%</f>
        <v>0</v>
      </c>
      <c r="R40" s="110" t="n">
        <f aca="false">O40+Q40</f>
        <v>0</v>
      </c>
      <c r="T40" s="203" t="n">
        <f aca="false">L40*N40</f>
        <v>0</v>
      </c>
    </row>
    <row r="41" customFormat="false" ht="10.5" hidden="false" customHeight="false" outlineLevel="0" collapsed="false">
      <c r="A41" s="198" t="n">
        <f aca="false">'02'!A41</f>
        <v>40391</v>
      </c>
      <c r="B41" s="199" t="s">
        <v>157</v>
      </c>
      <c r="C41" s="200"/>
      <c r="D41" s="56" t="n">
        <f aca="false">'02'!W41+'03'!C41</f>
        <v>39.74</v>
      </c>
      <c r="E41" s="59"/>
      <c r="F41" s="68"/>
      <c r="G41" s="59"/>
      <c r="H41" s="59"/>
      <c r="I41" s="59"/>
      <c r="J41" s="59"/>
      <c r="K41" s="59"/>
      <c r="N41" s="111" t="n">
        <f aca="false">'02'!N41</f>
        <v>1.02868273</v>
      </c>
      <c r="O41" s="110" t="n">
        <f aca="false">M41*N41</f>
        <v>0</v>
      </c>
      <c r="P41" s="110" t="n">
        <f aca="false">'02'!P41</f>
        <v>35.03</v>
      </c>
      <c r="Q41" s="110" t="n">
        <f aca="false">O41*P41%</f>
        <v>0</v>
      </c>
      <c r="R41" s="110" t="n">
        <f aca="false">O41+Q41</f>
        <v>0</v>
      </c>
      <c r="T41" s="203" t="n">
        <f aca="false">L41*N41</f>
        <v>0</v>
      </c>
    </row>
    <row r="42" customFormat="false" ht="10.5" hidden="false" customHeight="false" outlineLevel="0" collapsed="false">
      <c r="A42" s="198" t="n">
        <f aca="false">'02'!A42</f>
        <v>40422</v>
      </c>
      <c r="B42" s="199" t="s">
        <v>157</v>
      </c>
      <c r="C42" s="200"/>
      <c r="D42" s="56" t="n">
        <f aca="false">'02'!W42+'03'!C42</f>
        <v>0.43</v>
      </c>
      <c r="E42" s="59"/>
      <c r="F42" s="68"/>
      <c r="G42" s="59"/>
      <c r="H42" s="59"/>
      <c r="I42" s="59"/>
      <c r="J42" s="59"/>
      <c r="K42" s="59"/>
      <c r="N42" s="111" t="n">
        <f aca="false">'02'!N42</f>
        <v>1.0279611</v>
      </c>
      <c r="O42" s="110" t="n">
        <f aca="false">M42*N42</f>
        <v>0</v>
      </c>
      <c r="P42" s="110" t="n">
        <f aca="false">'02'!P42</f>
        <v>35.03</v>
      </c>
      <c r="Q42" s="110" t="n">
        <f aca="false">O42*P42%</f>
        <v>0</v>
      </c>
      <c r="R42" s="110" t="n">
        <f aca="false">O42+Q42</f>
        <v>0</v>
      </c>
      <c r="T42" s="203" t="n">
        <f aca="false">L42*N42</f>
        <v>0</v>
      </c>
    </row>
    <row r="43" customFormat="false" ht="10.5" hidden="false" customHeight="false" outlineLevel="0" collapsed="false">
      <c r="A43" s="198" t="n">
        <f aca="false">'02'!A43</f>
        <v>40452</v>
      </c>
      <c r="B43" s="199" t="s">
        <v>157</v>
      </c>
      <c r="C43" s="200"/>
      <c r="D43" s="56" t="n">
        <f aca="false">'02'!W43+'03'!C43</f>
        <v>0.5</v>
      </c>
      <c r="E43" s="59"/>
      <c r="F43" s="68"/>
      <c r="G43" s="59"/>
      <c r="H43" s="59"/>
      <c r="I43" s="59"/>
      <c r="J43" s="59"/>
      <c r="K43" s="59"/>
      <c r="N43" s="111" t="n">
        <f aca="false">'02'!N43</f>
        <v>1.02747613</v>
      </c>
      <c r="O43" s="110" t="n">
        <f aca="false">M43*N43</f>
        <v>0</v>
      </c>
      <c r="P43" s="110" t="n">
        <f aca="false">'02'!P43</f>
        <v>35.03</v>
      </c>
      <c r="Q43" s="110" t="n">
        <f aca="false">O43*P43%</f>
        <v>0</v>
      </c>
      <c r="R43" s="110" t="n">
        <f aca="false">O43+Q43</f>
        <v>0</v>
      </c>
      <c r="T43" s="203" t="n">
        <f aca="false">L43*N43</f>
        <v>0</v>
      </c>
    </row>
    <row r="44" customFormat="false" ht="10.5" hidden="false" customHeight="false" outlineLevel="0" collapsed="false">
      <c r="A44" s="198" t="n">
        <f aca="false">'02'!A44</f>
        <v>40483</v>
      </c>
      <c r="B44" s="199" t="s">
        <v>157</v>
      </c>
      <c r="C44" s="200"/>
      <c r="D44" s="56" t="n">
        <f aca="false">'02'!W44+'03'!C44</f>
        <v>0</v>
      </c>
      <c r="E44" s="59"/>
      <c r="F44" s="68"/>
      <c r="G44" s="59"/>
      <c r="H44" s="59"/>
      <c r="I44" s="59"/>
      <c r="J44" s="59"/>
      <c r="K44" s="59"/>
      <c r="N44" s="111" t="n">
        <f aca="false">'02'!N44</f>
        <v>1.02713102</v>
      </c>
      <c r="O44" s="110" t="n">
        <f aca="false">M44*N44</f>
        <v>0</v>
      </c>
      <c r="P44" s="110" t="n">
        <f aca="false">'02'!P44</f>
        <v>35.03</v>
      </c>
      <c r="Q44" s="110" t="n">
        <f aca="false">O44*P44%</f>
        <v>0</v>
      </c>
      <c r="R44" s="110" t="n">
        <f aca="false">O44+Q44</f>
        <v>0</v>
      </c>
      <c r="T44" s="203" t="n">
        <f aca="false">L44*N44</f>
        <v>0</v>
      </c>
    </row>
    <row r="45" customFormat="false" ht="10.5" hidden="false" customHeight="false" outlineLevel="0" collapsed="false">
      <c r="A45" s="198" t="n">
        <f aca="false">'02'!A45</f>
        <v>40513</v>
      </c>
      <c r="B45" s="199" t="s">
        <v>157</v>
      </c>
      <c r="C45" s="214" t="s">
        <v>179</v>
      </c>
      <c r="D45" s="56" t="n">
        <f aca="false">'02'!W45+'03'!C45</f>
        <v>75.34</v>
      </c>
      <c r="E45" s="210" t="n">
        <f aca="false">SUM(D34:D45)/12</f>
        <v>16.33</v>
      </c>
      <c r="F45" s="211" t="n">
        <f aca="false">'01'!B45</f>
        <v>8.32</v>
      </c>
      <c r="G45" s="54" t="n">
        <f aca="false">E45*F45</f>
        <v>135.87</v>
      </c>
      <c r="H45" s="212" t="n">
        <v>12</v>
      </c>
      <c r="I45" s="212" t="n">
        <v>12</v>
      </c>
      <c r="J45" s="54" t="n">
        <v>0</v>
      </c>
      <c r="K45" s="54" t="n">
        <f aca="false">G45*H45/I45</f>
        <v>135.87</v>
      </c>
      <c r="L45" s="110" t="n">
        <f aca="false">K45*11.2%</f>
        <v>15.22</v>
      </c>
      <c r="M45" s="213" t="n">
        <f aca="false">K45+L45</f>
        <v>151.09</v>
      </c>
      <c r="N45" s="111" t="n">
        <f aca="false">'02'!N45</f>
        <v>1.0256889</v>
      </c>
      <c r="O45" s="110" t="n">
        <f aca="false">M45*N45</f>
        <v>154.97</v>
      </c>
      <c r="P45" s="110" t="n">
        <f aca="false">'02'!P45</f>
        <v>35.03</v>
      </c>
      <c r="Q45" s="110" t="n">
        <f aca="false">O45*P45%</f>
        <v>54.29</v>
      </c>
      <c r="R45" s="110" t="n">
        <f aca="false">O45+Q45</f>
        <v>209.26</v>
      </c>
      <c r="T45" s="203" t="n">
        <f aca="false">L45*N45</f>
        <v>15.61</v>
      </c>
    </row>
    <row r="46" customFormat="false" ht="10.5" hidden="false" customHeight="false" outlineLevel="0" collapsed="false">
      <c r="A46" s="198" t="n">
        <v>40513</v>
      </c>
      <c r="B46" s="199" t="s">
        <v>157</v>
      </c>
      <c r="C46" s="214" t="s">
        <v>180</v>
      </c>
      <c r="D46" s="56" t="n">
        <f aca="false">'02'!W46+'03'!C46</f>
        <v>150.69</v>
      </c>
      <c r="E46" s="210" t="n">
        <f aca="false">SUM(D34:D45)/12</f>
        <v>16.33</v>
      </c>
      <c r="F46" s="211" t="n">
        <f aca="false">F45</f>
        <v>8.32</v>
      </c>
      <c r="G46" s="54" t="n">
        <f aca="false">E46*F46</f>
        <v>135.87</v>
      </c>
      <c r="H46" s="212" t="n">
        <v>12</v>
      </c>
      <c r="I46" s="212" t="n">
        <v>12</v>
      </c>
      <c r="J46" s="54" t="n">
        <f aca="false">G46/I46*H46</f>
        <v>135.87</v>
      </c>
      <c r="K46" s="54" t="n">
        <f aca="false">J46*1.33333</f>
        <v>181.16</v>
      </c>
      <c r="L46" s="110" t="n">
        <f aca="false">K46*11.2%</f>
        <v>20.29</v>
      </c>
      <c r="M46" s="213" t="n">
        <f aca="false">K46+L46</f>
        <v>201.45</v>
      </c>
      <c r="N46" s="111" t="n">
        <f aca="false">N45</f>
        <v>1.0256889</v>
      </c>
      <c r="O46" s="110" t="n">
        <f aca="false">M46*N46</f>
        <v>206.63</v>
      </c>
      <c r="P46" s="110" t="n">
        <f aca="false">P45</f>
        <v>35.03</v>
      </c>
      <c r="Q46" s="110" t="n">
        <f aca="false">O46*P46%</f>
        <v>72.38</v>
      </c>
      <c r="R46" s="110" t="n">
        <f aca="false">O46+Q46</f>
        <v>279.01</v>
      </c>
      <c r="T46" s="203" t="n">
        <f aca="false">L46*N46</f>
        <v>20.81</v>
      </c>
    </row>
    <row r="47" customFormat="false" ht="10.5" hidden="false" customHeight="false" outlineLevel="0" collapsed="false">
      <c r="A47" s="198" t="n">
        <f aca="false">'02'!A46</f>
        <v>40544</v>
      </c>
      <c r="B47" s="199" t="s">
        <v>157</v>
      </c>
      <c r="C47" s="200"/>
      <c r="D47" s="56" t="n">
        <f aca="false">'02'!W47+'03'!C47</f>
        <v>56.7</v>
      </c>
      <c r="E47" s="68"/>
      <c r="F47" s="68"/>
      <c r="G47" s="68"/>
      <c r="H47" s="68"/>
      <c r="I47" s="68"/>
      <c r="J47" s="154"/>
      <c r="K47" s="154"/>
      <c r="L47" s="176"/>
      <c r="M47" s="176"/>
      <c r="N47" s="111" t="n">
        <f aca="false">'02'!N46</f>
        <v>1.02495606</v>
      </c>
      <c r="O47" s="110" t="n">
        <f aca="false">M47*N47</f>
        <v>0</v>
      </c>
      <c r="P47" s="110" t="n">
        <f aca="false">'02'!P46</f>
        <v>35.03</v>
      </c>
      <c r="Q47" s="110" t="n">
        <f aca="false">O47*P47%</f>
        <v>0</v>
      </c>
      <c r="R47" s="110" t="n">
        <f aca="false">O47+Q47</f>
        <v>0</v>
      </c>
      <c r="T47" s="203" t="n">
        <f aca="false">L47*N47</f>
        <v>0</v>
      </c>
    </row>
    <row r="48" customFormat="false" ht="10.5" hidden="false" customHeight="false" outlineLevel="0" collapsed="false">
      <c r="A48" s="198" t="n">
        <f aca="false">'02'!A47</f>
        <v>40575</v>
      </c>
      <c r="B48" s="199" t="s">
        <v>157</v>
      </c>
      <c r="C48" s="200"/>
      <c r="D48" s="56" t="n">
        <f aca="false">'02'!W48+'03'!C48</f>
        <v>30.23</v>
      </c>
      <c r="E48" s="68"/>
      <c r="F48" s="68"/>
      <c r="G48" s="68"/>
      <c r="H48" s="68"/>
      <c r="I48" s="68"/>
      <c r="J48" s="154"/>
      <c r="K48" s="154"/>
      <c r="L48" s="176"/>
      <c r="M48" s="176"/>
      <c r="N48" s="111" t="n">
        <f aca="false">'02'!N47</f>
        <v>1.02441926</v>
      </c>
      <c r="O48" s="110" t="n">
        <f aca="false">M48*N48</f>
        <v>0</v>
      </c>
      <c r="P48" s="110" t="n">
        <f aca="false">'02'!P47</f>
        <v>35.03</v>
      </c>
      <c r="Q48" s="110" t="n">
        <f aca="false">O48*P48%</f>
        <v>0</v>
      </c>
      <c r="R48" s="110" t="n">
        <f aca="false">O48+Q48</f>
        <v>0</v>
      </c>
      <c r="T48" s="203" t="n">
        <f aca="false">L48*N48</f>
        <v>0</v>
      </c>
    </row>
    <row r="49" customFormat="false" ht="10.5" hidden="false" customHeight="false" outlineLevel="0" collapsed="false">
      <c r="A49" s="198" t="n">
        <f aca="false">'02'!A48</f>
        <v>40603</v>
      </c>
      <c r="B49" s="199" t="s">
        <v>157</v>
      </c>
      <c r="C49" s="200"/>
      <c r="D49" s="56" t="n">
        <f aca="false">'02'!W49+'03'!C49</f>
        <v>23.5</v>
      </c>
      <c r="E49" s="68"/>
      <c r="F49" s="68"/>
      <c r="G49" s="68"/>
      <c r="H49" s="68"/>
      <c r="I49" s="68"/>
      <c r="J49" s="154"/>
      <c r="K49" s="154"/>
      <c r="L49" s="176"/>
      <c r="M49" s="176"/>
      <c r="N49" s="111" t="n">
        <f aca="false">'02'!N48</f>
        <v>1.02317917</v>
      </c>
      <c r="O49" s="110" t="n">
        <f aca="false">M49*N49</f>
        <v>0</v>
      </c>
      <c r="P49" s="110" t="n">
        <f aca="false">'02'!P48</f>
        <v>35.03</v>
      </c>
      <c r="Q49" s="110" t="n">
        <f aca="false">O49*P49%</f>
        <v>0</v>
      </c>
      <c r="R49" s="110" t="n">
        <f aca="false">O49+Q49</f>
        <v>0</v>
      </c>
      <c r="T49" s="203" t="n">
        <f aca="false">L49*N49</f>
        <v>0</v>
      </c>
    </row>
    <row r="50" customFormat="false" ht="10.5" hidden="false" customHeight="false" outlineLevel="0" collapsed="false">
      <c r="A50" s="198" t="n">
        <f aca="false">'02'!A49</f>
        <v>40634</v>
      </c>
      <c r="B50" s="199" t="s">
        <v>157</v>
      </c>
      <c r="C50" s="200"/>
      <c r="D50" s="56" t="n">
        <f aca="false">'02'!W50+'03'!C50</f>
        <v>4.8</v>
      </c>
      <c r="E50" s="154"/>
      <c r="F50" s="68"/>
      <c r="G50" s="154"/>
      <c r="H50" s="209"/>
      <c r="I50" s="209"/>
      <c r="J50" s="154"/>
      <c r="K50" s="154"/>
      <c r="L50" s="176"/>
      <c r="M50" s="176"/>
      <c r="N50" s="111" t="n">
        <f aca="false">'02'!N49</f>
        <v>1.02280175</v>
      </c>
      <c r="O50" s="110" t="n">
        <f aca="false">M50*N50</f>
        <v>0</v>
      </c>
      <c r="P50" s="110" t="n">
        <f aca="false">'02'!P49</f>
        <v>35.03</v>
      </c>
      <c r="Q50" s="110" t="n">
        <f aca="false">O50*P50%</f>
        <v>0</v>
      </c>
      <c r="R50" s="110" t="n">
        <f aca="false">O50+Q50</f>
        <v>0</v>
      </c>
      <c r="T50" s="203" t="n">
        <f aca="false">L50*N50</f>
        <v>0</v>
      </c>
    </row>
    <row r="51" customFormat="false" ht="10.5" hidden="false" customHeight="false" outlineLevel="0" collapsed="false">
      <c r="A51" s="198" t="n">
        <f aca="false">'02'!A50</f>
        <v>40664</v>
      </c>
      <c r="B51" s="199" t="s">
        <v>157</v>
      </c>
      <c r="C51" s="200"/>
      <c r="D51" s="56" t="n">
        <f aca="false">'02'!W51+'03'!C51</f>
        <v>0</v>
      </c>
      <c r="E51" s="154"/>
      <c r="F51" s="68"/>
      <c r="G51" s="154"/>
      <c r="H51" s="209"/>
      <c r="I51" s="209"/>
      <c r="J51" s="154"/>
      <c r="K51" s="154"/>
      <c r="L51" s="176"/>
      <c r="M51" s="176"/>
      <c r="N51" s="111" t="n">
        <f aca="false">'02'!N50</f>
        <v>1.02119847</v>
      </c>
      <c r="O51" s="110" t="n">
        <f aca="false">M51*N51</f>
        <v>0</v>
      </c>
      <c r="P51" s="110" t="n">
        <f aca="false">'02'!P50</f>
        <v>35.03</v>
      </c>
      <c r="Q51" s="110" t="n">
        <f aca="false">O51*P51%</f>
        <v>0</v>
      </c>
      <c r="R51" s="110" t="n">
        <f aca="false">O51+Q51</f>
        <v>0</v>
      </c>
      <c r="T51" s="203" t="n">
        <f aca="false">L51*N51</f>
        <v>0</v>
      </c>
    </row>
    <row r="52" customFormat="false" ht="10.5" hidden="false" customHeight="false" outlineLevel="0" collapsed="false">
      <c r="A52" s="198" t="n">
        <f aca="false">'02'!A51</f>
        <v>40695</v>
      </c>
      <c r="B52" s="199" t="s">
        <v>157</v>
      </c>
      <c r="C52" s="200" t="s">
        <v>181</v>
      </c>
      <c r="D52" s="56" t="n">
        <f aca="false">'02'!W52+'03'!C52</f>
        <v>0</v>
      </c>
      <c r="E52" s="54" t="n">
        <f aca="false">SUM(D40:D52)/12</f>
        <v>33.79</v>
      </c>
      <c r="F52" s="211" t="n">
        <f aca="false">'01'!B51</f>
        <v>9.13</v>
      </c>
      <c r="G52" s="54" t="n">
        <f aca="false">E52*F52</f>
        <v>308.5</v>
      </c>
      <c r="H52" s="212" t="n">
        <v>12</v>
      </c>
      <c r="I52" s="212" t="n">
        <v>12</v>
      </c>
      <c r="J52" s="54" t="n">
        <f aca="false">G52/I52*H52</f>
        <v>308.5</v>
      </c>
      <c r="K52" s="54" t="n">
        <f aca="false">J52*1.33333</f>
        <v>411.33</v>
      </c>
      <c r="L52" s="110" t="n">
        <f aca="false">K52*11.2%</f>
        <v>46.07</v>
      </c>
      <c r="M52" s="213" t="n">
        <f aca="false">K52+L52</f>
        <v>457.4</v>
      </c>
      <c r="N52" s="111" t="n">
        <f aca="false">'02'!N51</f>
        <v>1.02006212</v>
      </c>
      <c r="O52" s="110" t="n">
        <f aca="false">M52*N52</f>
        <v>466.58</v>
      </c>
      <c r="P52" s="110" t="n">
        <f aca="false">'02'!P51</f>
        <v>35.03</v>
      </c>
      <c r="Q52" s="110" t="n">
        <f aca="false">O52*P52%</f>
        <v>163.44</v>
      </c>
      <c r="R52" s="110" t="n">
        <f aca="false">O52+Q52</f>
        <v>630.02</v>
      </c>
      <c r="T52" s="203" t="n">
        <f aca="false">L52*N52</f>
        <v>46.99</v>
      </c>
    </row>
    <row r="53" customFormat="false" ht="10.5" hidden="false" customHeight="false" outlineLevel="0" collapsed="false">
      <c r="A53" s="198" t="n">
        <f aca="false">'02'!A52</f>
        <v>40725</v>
      </c>
      <c r="B53" s="199" t="s">
        <v>157</v>
      </c>
      <c r="C53" s="200"/>
      <c r="D53" s="56" t="n">
        <f aca="false">'02'!W53+'03'!C53</f>
        <v>0</v>
      </c>
      <c r="E53" s="154"/>
      <c r="F53" s="68"/>
      <c r="G53" s="154"/>
      <c r="H53" s="209"/>
      <c r="I53" s="209"/>
      <c r="J53" s="154"/>
      <c r="K53" s="154"/>
      <c r="L53" s="176"/>
      <c r="M53" s="176"/>
      <c r="N53" s="111" t="n">
        <f aca="false">'02'!N52</f>
        <v>1.01881001</v>
      </c>
      <c r="O53" s="110" t="n">
        <f aca="false">M53*N53</f>
        <v>0</v>
      </c>
      <c r="P53" s="110" t="n">
        <f aca="false">'02'!P52</f>
        <v>35.03</v>
      </c>
      <c r="Q53" s="110" t="n">
        <f aca="false">O53*P53%</f>
        <v>0</v>
      </c>
      <c r="R53" s="110" t="n">
        <f aca="false">O53+Q53</f>
        <v>0</v>
      </c>
      <c r="T53" s="203" t="n">
        <f aca="false">L53*N53</f>
        <v>0</v>
      </c>
    </row>
    <row r="54" customFormat="false" ht="10.5" hidden="false" customHeight="false" outlineLevel="0" collapsed="false">
      <c r="A54" s="198" t="n">
        <f aca="false">'02'!A53</f>
        <v>40756</v>
      </c>
      <c r="B54" s="199" t="s">
        <v>157</v>
      </c>
      <c r="C54" s="200" t="s">
        <v>182</v>
      </c>
      <c r="D54" s="56" t="n">
        <f aca="false">'02'!W54+'03'!C54</f>
        <v>0</v>
      </c>
      <c r="E54" s="210" t="n">
        <f aca="false">SUM(D47:D54)/12</f>
        <v>9.6</v>
      </c>
      <c r="F54" s="211" t="n">
        <f aca="false">'01'!B53</f>
        <v>9.13</v>
      </c>
      <c r="G54" s="54" t="n">
        <f aca="false">E54*F54</f>
        <v>87.65</v>
      </c>
      <c r="H54" s="212" t="n">
        <v>7</v>
      </c>
      <c r="I54" s="212" t="n">
        <v>12</v>
      </c>
      <c r="J54" s="54" t="n">
        <v>0</v>
      </c>
      <c r="K54" s="54" t="n">
        <f aca="false">G54/I54*H54</f>
        <v>51.13</v>
      </c>
      <c r="L54" s="110" t="n">
        <f aca="false">K54*11.2%</f>
        <v>5.73</v>
      </c>
      <c r="M54" s="213" t="n">
        <f aca="false">K54+L54</f>
        <v>56.86</v>
      </c>
      <c r="N54" s="111" t="n">
        <f aca="false">'02'!N53</f>
        <v>1.01669934</v>
      </c>
      <c r="O54" s="110" t="n">
        <f aca="false">M54*N54</f>
        <v>57.81</v>
      </c>
      <c r="P54" s="110" t="n">
        <f aca="false">'02'!P53</f>
        <v>35.03</v>
      </c>
      <c r="Q54" s="110" t="n">
        <f aca="false">O54*P54%</f>
        <v>20.25</v>
      </c>
      <c r="R54" s="110" t="n">
        <f aca="false">O54+Q54</f>
        <v>78.06</v>
      </c>
      <c r="T54" s="203" t="n">
        <f aca="false">L54*N54</f>
        <v>5.83</v>
      </c>
    </row>
    <row r="55" customFormat="false" ht="10.5" hidden="false" customHeight="false" outlineLevel="0" collapsed="false">
      <c r="A55" s="198" t="n">
        <v>40756</v>
      </c>
      <c r="B55" s="199" t="s">
        <v>157</v>
      </c>
      <c r="C55" s="200" t="s">
        <v>183</v>
      </c>
      <c r="D55" s="201"/>
      <c r="E55" s="54" t="n">
        <f aca="false">SUM(D42:D54)/12</f>
        <v>28.52</v>
      </c>
      <c r="F55" s="211" t="n">
        <f aca="false">F54</f>
        <v>9.13</v>
      </c>
      <c r="G55" s="54" t="n">
        <f aca="false">E55*F55</f>
        <v>260.39</v>
      </c>
      <c r="H55" s="212" t="n">
        <v>7</v>
      </c>
      <c r="I55" s="212" t="n">
        <v>12</v>
      </c>
      <c r="J55" s="54" t="n">
        <f aca="false">G55/I55*H55</f>
        <v>151.89</v>
      </c>
      <c r="K55" s="54" t="n">
        <f aca="false">J55*1.333333</f>
        <v>202.52</v>
      </c>
      <c r="L55" s="110" t="n">
        <v>0</v>
      </c>
      <c r="M55" s="213" t="n">
        <f aca="false">K55+L55</f>
        <v>202.52</v>
      </c>
      <c r="N55" s="111" t="n">
        <f aca="false">N54</f>
        <v>1.01669934</v>
      </c>
      <c r="O55" s="110" t="n">
        <f aca="false">M55*N55</f>
        <v>205.9</v>
      </c>
      <c r="P55" s="110" t="n">
        <f aca="false">P54</f>
        <v>35.03</v>
      </c>
      <c r="Q55" s="110" t="n">
        <f aca="false">O55*P55%</f>
        <v>72.13</v>
      </c>
      <c r="R55" s="110" t="n">
        <f aca="false">O55+Q55</f>
        <v>278.03</v>
      </c>
      <c r="T55" s="203" t="n">
        <f aca="false">L55*N55</f>
        <v>0</v>
      </c>
    </row>
    <row r="56" customFormat="false" ht="10.5" hidden="false" customHeight="false" outlineLevel="0" collapsed="false">
      <c r="A56" s="198" t="n">
        <f aca="false">A55</f>
        <v>40756</v>
      </c>
      <c r="B56" s="199" t="s">
        <v>157</v>
      </c>
      <c r="C56" s="200" t="s">
        <v>184</v>
      </c>
      <c r="D56" s="201"/>
      <c r="E56" s="54" t="n">
        <f aca="false">E55</f>
        <v>28.52</v>
      </c>
      <c r="F56" s="211" t="n">
        <f aca="false">F55</f>
        <v>9.13</v>
      </c>
      <c r="G56" s="54" t="n">
        <f aca="false">E56*F56</f>
        <v>260.39</v>
      </c>
      <c r="H56" s="212" t="n">
        <v>30</v>
      </c>
      <c r="I56" s="212" t="n">
        <v>30</v>
      </c>
      <c r="J56" s="54" t="n">
        <v>0</v>
      </c>
      <c r="K56" s="54" t="n">
        <f aca="false">G56/I56*H56</f>
        <v>260.39</v>
      </c>
      <c r="L56" s="110" t="n">
        <f aca="false">K56*11.2%</f>
        <v>29.16</v>
      </c>
      <c r="M56" s="213" t="n">
        <f aca="false">K56+L56</f>
        <v>289.55</v>
      </c>
      <c r="N56" s="111" t="n">
        <f aca="false">N55</f>
        <v>1.01669934</v>
      </c>
      <c r="O56" s="110" t="n">
        <f aca="false">M56*N56</f>
        <v>294.39</v>
      </c>
      <c r="P56" s="110" t="n">
        <f aca="false">P55</f>
        <v>35.03</v>
      </c>
      <c r="Q56" s="110" t="n">
        <f aca="false">O56*P56%</f>
        <v>103.12</v>
      </c>
      <c r="R56" s="110" t="n">
        <f aca="false">O56+Q56</f>
        <v>397.51</v>
      </c>
      <c r="T56" s="203" t="n">
        <f aca="false">L56*N56</f>
        <v>29.65</v>
      </c>
    </row>
    <row r="57" customFormat="false" ht="10.5" hidden="false" customHeight="false" outlineLevel="0" collapsed="false">
      <c r="A57" s="175"/>
      <c r="B57" s="215"/>
      <c r="C57" s="201"/>
      <c r="D57" s="201"/>
      <c r="E57" s="201"/>
      <c r="F57" s="118"/>
      <c r="G57" s="204"/>
      <c r="H57" s="205"/>
      <c r="I57" s="205"/>
      <c r="J57" s="154"/>
      <c r="K57" s="204"/>
      <c r="L57" s="206"/>
      <c r="M57" s="206"/>
      <c r="N57" s="153"/>
      <c r="O57" s="176"/>
      <c r="P57" s="176"/>
      <c r="Q57" s="176"/>
      <c r="R57" s="176"/>
      <c r="T57" s="216"/>
    </row>
    <row r="58" s="218" customFormat="true" ht="10.5" hidden="false" customHeight="false" outlineLevel="0" collapsed="false">
      <c r="A58" s="115"/>
      <c r="B58" s="115"/>
      <c r="C58" s="115"/>
      <c r="D58" s="116"/>
      <c r="E58" s="115"/>
      <c r="F58" s="116"/>
      <c r="G58" s="115"/>
      <c r="H58" s="116"/>
      <c r="I58" s="115"/>
      <c r="J58" s="115"/>
      <c r="K58" s="217" t="n">
        <f aca="false">SUM(K22:K56)</f>
        <v>1268.58</v>
      </c>
      <c r="L58" s="217" t="n">
        <f aca="false">SUM(L22:L56)</f>
        <v>119.4</v>
      </c>
      <c r="M58" s="217" t="n">
        <f aca="false">SUM(M22:M56)</f>
        <v>1387.98</v>
      </c>
      <c r="N58" s="115"/>
      <c r="O58" s="217" t="n">
        <f aca="false">SUM(O22:O56)</f>
        <v>1416.34</v>
      </c>
      <c r="P58" s="116"/>
      <c r="Q58" s="217" t="n">
        <f aca="false">SUM(Q22:Q56)</f>
        <v>496.14</v>
      </c>
      <c r="R58" s="217" t="n">
        <f aca="false">SUM(R22:R56)</f>
        <v>1912.48</v>
      </c>
      <c r="T58" s="219" t="n">
        <f aca="false">SUM(T22:T56)</f>
        <v>121.92</v>
      </c>
    </row>
    <row r="59" customFormat="false" ht="10.5" hidden="false" customHeight="false" outlineLevel="0" collapsed="false">
      <c r="H59" s="2" t="s">
        <v>185</v>
      </c>
      <c r="K59" s="217" t="n">
        <f aca="false">K58-K55</f>
        <v>1066.06</v>
      </c>
      <c r="N59" s="0"/>
      <c r="O59" s="0"/>
      <c r="P59" s="0"/>
      <c r="Q59" s="0"/>
      <c r="R59" s="0"/>
    </row>
    <row r="60" customFormat="false" ht="10.5" hidden="false" customHeight="false" outlineLevel="0" collapsed="false">
      <c r="N60" s="0"/>
      <c r="O60" s="0"/>
      <c r="P60" s="0"/>
      <c r="Q60" s="0"/>
      <c r="R60" s="0"/>
    </row>
    <row r="61" customFormat="false" ht="12" hidden="false" customHeight="true" outlineLevel="0" collapsed="false">
      <c r="J61" s="120"/>
      <c r="N61" s="0"/>
      <c r="O61" s="0"/>
      <c r="P61" s="0"/>
      <c r="Q61" s="0"/>
      <c r="R61" s="0"/>
    </row>
    <row r="62" customFormat="false" ht="10.5" hidden="false" customHeight="false" outlineLevel="0" collapsed="false">
      <c r="K62" s="22"/>
      <c r="L62" s="22"/>
      <c r="N62" s="22"/>
      <c r="O62" s="22" t="s">
        <v>40</v>
      </c>
      <c r="P62" s="0"/>
      <c r="Q62" s="0"/>
      <c r="R62" s="0"/>
    </row>
    <row r="63" customFormat="false" ht="12.75" hidden="false" customHeight="false" outlineLevel="0" collapsed="false">
      <c r="K63" s="57"/>
      <c r="L63" s="22"/>
      <c r="N63" s="57" t="s">
        <v>41</v>
      </c>
      <c r="O63" s="22"/>
      <c r="P63" s="0"/>
      <c r="Q63" s="0"/>
      <c r="R63" s="0"/>
    </row>
    <row r="64" customFormat="false" ht="10.5" hidden="false" customHeight="false" outlineLevel="0" collapsed="false">
      <c r="N64" s="0"/>
      <c r="O64" s="0"/>
      <c r="P64" s="0"/>
      <c r="Q64" s="0"/>
      <c r="R64" s="0"/>
    </row>
    <row r="65" customFormat="false" ht="10.5" hidden="false" customHeight="false" outlineLevel="0" collapsed="false">
      <c r="N65" s="0"/>
      <c r="O65" s="0"/>
      <c r="P65" s="0"/>
      <c r="Q65" s="0"/>
      <c r="R65" s="0"/>
    </row>
    <row r="66" customFormat="false" ht="10.5" hidden="false" customHeight="false" outlineLevel="0" collapsed="false">
      <c r="N66" s="0"/>
      <c r="O66" s="0"/>
      <c r="P66" s="0"/>
      <c r="Q66" s="0"/>
      <c r="R66" s="0"/>
    </row>
    <row r="67" customFormat="false" ht="10.5" hidden="false" customHeight="false" outlineLevel="0" collapsed="false">
      <c r="N67" s="0"/>
      <c r="O67" s="0"/>
      <c r="P67" s="0"/>
      <c r="Q67" s="0"/>
      <c r="R67" s="0"/>
    </row>
    <row r="68" customFormat="false" ht="10.5" hidden="false" customHeight="false" outlineLevel="0" collapsed="false">
      <c r="N68" s="0"/>
      <c r="O68" s="0"/>
      <c r="P68" s="0"/>
      <c r="Q68" s="0"/>
      <c r="R68" s="0"/>
    </row>
    <row r="69" customFormat="false" ht="10.5" hidden="false" customHeight="false" outlineLevel="0" collapsed="false">
      <c r="N69" s="0"/>
      <c r="O69" s="0"/>
      <c r="P69" s="0"/>
      <c r="Q69" s="0"/>
      <c r="R69" s="0"/>
    </row>
    <row r="70" customFormat="false" ht="10.5" hidden="false" customHeight="false" outlineLevel="0" collapsed="false">
      <c r="N70" s="0"/>
      <c r="O70" s="0"/>
      <c r="P70" s="0"/>
      <c r="Q70" s="0"/>
      <c r="R70" s="0"/>
    </row>
    <row r="71" customFormat="false" ht="10.5" hidden="false" customHeight="false" outlineLevel="0" collapsed="false">
      <c r="N71" s="0"/>
      <c r="O71" s="0"/>
      <c r="P71" s="0"/>
      <c r="Q71" s="0"/>
      <c r="R71" s="0"/>
    </row>
    <row r="72" customFormat="false" ht="10.5" hidden="false" customHeight="false" outlineLevel="0" collapsed="false">
      <c r="N72" s="0"/>
      <c r="O72" s="0"/>
      <c r="P72" s="0"/>
      <c r="Q72" s="0"/>
      <c r="R72" s="0"/>
    </row>
    <row r="73" customFormat="false" ht="10.5" hidden="false" customHeight="false" outlineLevel="0" collapsed="false">
      <c r="N73" s="0"/>
      <c r="O73" s="0"/>
      <c r="P73" s="0"/>
      <c r="Q73" s="0"/>
      <c r="R73" s="0"/>
    </row>
    <row r="74" customFormat="false" ht="10.5" hidden="false" customHeight="false" outlineLevel="0" collapsed="false">
      <c r="N74" s="0"/>
      <c r="O74" s="0"/>
      <c r="P74" s="0"/>
      <c r="Q74" s="0"/>
      <c r="R74" s="0"/>
    </row>
    <row r="75" customFormat="false" ht="10.5" hidden="false" customHeight="false" outlineLevel="0" collapsed="false">
      <c r="N75" s="0"/>
      <c r="O75" s="0"/>
      <c r="P75" s="0"/>
      <c r="Q75" s="0"/>
      <c r="R75" s="0"/>
    </row>
    <row r="76" customFormat="false" ht="10.5" hidden="false" customHeight="false" outlineLevel="0" collapsed="false">
      <c r="N76" s="0"/>
      <c r="O76" s="0"/>
      <c r="P76" s="0"/>
      <c r="Q76" s="0"/>
      <c r="R76" s="0"/>
    </row>
    <row r="77" customFormat="false" ht="10.5" hidden="false" customHeight="false" outlineLevel="0" collapsed="false">
      <c r="N77" s="0"/>
      <c r="O77" s="0"/>
      <c r="P77" s="0"/>
      <c r="Q77" s="0"/>
      <c r="R77" s="0"/>
    </row>
    <row r="78" customFormat="false" ht="10.5" hidden="false" customHeight="false" outlineLevel="0" collapsed="false">
      <c r="N78" s="0"/>
      <c r="O78" s="0"/>
      <c r="P78" s="0"/>
      <c r="Q78" s="0"/>
      <c r="R78" s="0"/>
    </row>
    <row r="79" customFormat="false" ht="10.5" hidden="false" customHeight="false" outlineLevel="0" collapsed="false">
      <c r="N79" s="0"/>
      <c r="O79" s="0"/>
      <c r="P79" s="0"/>
      <c r="Q79" s="0"/>
      <c r="R79" s="0"/>
    </row>
    <row r="80" customFormat="false" ht="10.5" hidden="false" customHeight="false" outlineLevel="0" collapsed="false">
      <c r="N80" s="0"/>
      <c r="O80" s="0"/>
      <c r="P80" s="0"/>
      <c r="Q80" s="0"/>
      <c r="R80" s="0"/>
    </row>
    <row r="81" customFormat="false" ht="10.5" hidden="false" customHeight="false" outlineLevel="0" collapsed="false">
      <c r="N81" s="0"/>
      <c r="O81" s="0"/>
      <c r="P81" s="0"/>
      <c r="Q81" s="0"/>
      <c r="R81" s="0"/>
    </row>
    <row r="82" customFormat="false" ht="10.5" hidden="false" customHeight="false" outlineLevel="0" collapsed="false">
      <c r="N82" s="0"/>
      <c r="O82" s="0"/>
      <c r="P82" s="0"/>
      <c r="Q82" s="0"/>
      <c r="R82" s="0"/>
    </row>
    <row r="83" customFormat="false" ht="10.5" hidden="false" customHeight="false" outlineLevel="0" collapsed="false">
      <c r="N83" s="0"/>
      <c r="O83" s="0"/>
      <c r="P83" s="0"/>
      <c r="Q83" s="0"/>
      <c r="R83" s="0"/>
    </row>
    <row r="84" customFormat="false" ht="10.5" hidden="false" customHeight="false" outlineLevel="0" collapsed="false">
      <c r="N84" s="0"/>
      <c r="O84" s="0"/>
      <c r="P84" s="0"/>
      <c r="Q84" s="0"/>
      <c r="R84" s="0"/>
    </row>
    <row r="85" customFormat="false" ht="10.5" hidden="false" customHeight="false" outlineLevel="0" collapsed="false">
      <c r="N85" s="0"/>
      <c r="O85" s="0"/>
      <c r="P85" s="0"/>
      <c r="Q85" s="0"/>
      <c r="R85" s="0"/>
    </row>
    <row r="86" customFormat="false" ht="10.5" hidden="false" customHeight="false" outlineLevel="0" collapsed="false">
      <c r="N86" s="0"/>
      <c r="O86" s="0"/>
      <c r="P86" s="0"/>
      <c r="Q86" s="0"/>
      <c r="R86" s="0"/>
    </row>
    <row r="87" customFormat="false" ht="10.5" hidden="false" customHeight="false" outlineLevel="0" collapsed="false">
      <c r="N87" s="0"/>
      <c r="O87" s="0"/>
      <c r="P87" s="0"/>
      <c r="Q87" s="0"/>
      <c r="R87" s="0"/>
    </row>
  </sheetData>
  <mergeCells count="4">
    <mergeCell ref="A13:C13"/>
    <mergeCell ref="J13:K13"/>
    <mergeCell ref="J15:K15"/>
    <mergeCell ref="J20:K20"/>
  </mergeCells>
  <printOptions headings="false" gridLines="false" gridLinesSet="true" horizontalCentered="false" verticalCentered="false"/>
  <pageMargins left="0.590277777777778" right="0.511805555555556" top="0.669444444444445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Anexo: 05
Folha : 0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3203125" defaultRowHeight="10.5" zeroHeight="false" outlineLevelRow="0" outlineLevelCol="0"/>
  <cols>
    <col collapsed="false" customWidth="true" hidden="false" outlineLevel="0" max="1" min="1" style="58" width="7.82"/>
    <col collapsed="false" customWidth="true" hidden="false" outlineLevel="0" max="2" min="2" style="58" width="2.99"/>
    <col collapsed="false" customWidth="true" hidden="false" outlineLevel="0" max="3" min="3" style="58" width="25.82"/>
    <col collapsed="false" customWidth="true" hidden="false" outlineLevel="0" max="4" min="4" style="58" width="9.82"/>
    <col collapsed="false" customWidth="true" hidden="false" outlineLevel="0" max="6" min="5" style="220" width="6.82"/>
    <col collapsed="false" customWidth="true" hidden="false" outlineLevel="0" max="7" min="7" style="58" width="11.82"/>
    <col collapsed="false" customWidth="true" hidden="false" outlineLevel="0" max="9" min="8" style="58" width="11.65"/>
    <col collapsed="false" customWidth="true" hidden="false" outlineLevel="0" max="10" min="10" style="221" width="12.15"/>
    <col collapsed="false" customWidth="true" hidden="false" outlineLevel="0" max="11" min="11" style="58" width="12.82"/>
    <col collapsed="false" customWidth="true" hidden="false" outlineLevel="0" max="12" min="12" style="58" width="13.32"/>
    <col collapsed="false" customWidth="true" hidden="false" outlineLevel="0" max="13" min="13" style="58" width="12.15"/>
    <col collapsed="false" customWidth="true" hidden="false" outlineLevel="0" max="14" min="14" style="58" width="13.32"/>
    <col collapsed="false" customWidth="true" hidden="false" outlineLevel="0" max="15" min="15" style="58" width="3.15"/>
    <col collapsed="false" customWidth="true" hidden="false" outlineLevel="0" max="16" min="16" style="58" width="11.82"/>
    <col collapsed="false" customWidth="true" hidden="false" outlineLevel="0" max="17" min="17" style="58" width="2.82"/>
    <col collapsed="false" customWidth="false" hidden="false" outlineLevel="0" max="18" min="18" style="222" width="9.32"/>
    <col collapsed="false" customWidth="true" hidden="false" outlineLevel="0" max="19" min="19" style="58" width="3.15"/>
    <col collapsed="false" customWidth="true" hidden="false" outlineLevel="0" max="20" min="20" style="58" width="12.5"/>
    <col collapsed="false" customWidth="false" hidden="false" outlineLevel="0" max="257" min="21" style="58" width="9.32"/>
  </cols>
  <sheetData>
    <row r="1" s="27" customFormat="true" ht="14.25" hidden="false" customHeight="true" outlineLevel="0" collapsed="false">
      <c r="A1" s="26" t="s">
        <v>186</v>
      </c>
      <c r="B1" s="26"/>
      <c r="C1" s="26"/>
      <c r="D1" s="26"/>
    </row>
    <row r="2" s="24" customFormat="true" ht="10.5" hidden="false" customHeight="true" outlineLevel="0" collapsed="false">
      <c r="A2" s="22"/>
      <c r="B2" s="28"/>
      <c r="C2" s="22"/>
      <c r="D2" s="22"/>
    </row>
    <row r="3" s="24" customFormat="true" ht="10.5" hidden="false" customHeight="true" outlineLevel="0" collapsed="false">
      <c r="A3" s="22"/>
      <c r="B3" s="28"/>
      <c r="C3" s="22"/>
      <c r="D3" s="22"/>
    </row>
    <row r="4" s="35" customFormat="true" ht="10.5" hidden="false" customHeight="false" outlineLevel="0" collapsed="false">
      <c r="A4" s="35" t="s">
        <v>187</v>
      </c>
      <c r="E4" s="223"/>
      <c r="F4" s="223"/>
      <c r="J4" s="224"/>
      <c r="R4" s="225"/>
    </row>
    <row r="5" customFormat="false" ht="9.75" hidden="false" customHeight="true" outlineLevel="0" collapsed="false">
      <c r="A5" s="226"/>
      <c r="B5" s="226"/>
      <c r="C5" s="226"/>
    </row>
    <row r="6" s="25" customFormat="true" ht="11.25" hidden="false" customHeight="true" outlineLevel="0" collapsed="false">
      <c r="A6" s="29" t="s">
        <v>19</v>
      </c>
      <c r="B6" s="29"/>
      <c r="C6" s="30"/>
      <c r="D6" s="24"/>
    </row>
    <row r="7" s="25" customFormat="true" ht="11.25" hidden="false" customHeight="true" outlineLevel="0" collapsed="false">
      <c r="A7" s="35" t="s">
        <v>20</v>
      </c>
      <c r="B7" s="35"/>
      <c r="C7" s="36"/>
      <c r="D7" s="24"/>
    </row>
    <row r="8" s="25" customFormat="true" ht="11.25" hidden="false" customHeight="true" outlineLevel="0" collapsed="false">
      <c r="A8" s="35" t="s">
        <v>21</v>
      </c>
      <c r="B8" s="35"/>
      <c r="C8" s="36"/>
      <c r="D8" s="24"/>
    </row>
    <row r="9" s="25" customFormat="true" ht="11.25" hidden="false" customHeight="true" outlineLevel="0" collapsed="false">
      <c r="A9" s="35" t="s">
        <v>22</v>
      </c>
      <c r="B9" s="35"/>
      <c r="C9" s="36"/>
      <c r="D9" s="24"/>
    </row>
    <row r="10" s="25" customFormat="true" ht="11.25" hidden="false" customHeight="true" outlineLevel="0" collapsed="false">
      <c r="A10" s="29" t="s">
        <v>23</v>
      </c>
      <c r="B10" s="29"/>
      <c r="C10" s="30"/>
      <c r="D10" s="24"/>
    </row>
    <row r="11" s="25" customFormat="true" ht="11.25" hidden="false" customHeight="true" outlineLevel="0" collapsed="false">
      <c r="A11" s="35" t="s">
        <v>44</v>
      </c>
      <c r="B11" s="35"/>
      <c r="C11" s="36"/>
      <c r="D11" s="24"/>
      <c r="X11" s="24"/>
      <c r="Y11" s="24"/>
      <c r="Z11" s="24"/>
      <c r="AA11" s="24"/>
      <c r="AB11" s="24"/>
      <c r="AC11" s="24"/>
    </row>
    <row r="12" customFormat="false" ht="15" hidden="false" customHeight="true" outlineLevel="0" collapsed="false"/>
    <row r="13" customFormat="false" ht="12" hidden="false" customHeight="false" outlineLevel="0" collapsed="false">
      <c r="A13" s="37" t="s">
        <v>26</v>
      </c>
      <c r="B13" s="37"/>
      <c r="C13" s="37"/>
      <c r="D13" s="38" t="s">
        <v>27</v>
      </c>
      <c r="E13" s="38" t="s">
        <v>28</v>
      </c>
      <c r="F13" s="38" t="s">
        <v>29</v>
      </c>
      <c r="G13" s="38" t="s">
        <v>45</v>
      </c>
      <c r="H13" s="38" t="s">
        <v>46</v>
      </c>
      <c r="I13" s="38" t="s">
        <v>47</v>
      </c>
      <c r="J13" s="227" t="s">
        <v>48</v>
      </c>
      <c r="K13" s="38" t="s">
        <v>49</v>
      </c>
      <c r="L13" s="38" t="s">
        <v>50</v>
      </c>
      <c r="M13" s="38" t="s">
        <v>51</v>
      </c>
      <c r="N13" s="38" t="s">
        <v>52</v>
      </c>
    </row>
    <row r="14" customFormat="false" ht="12" hidden="false" customHeight="false" outlineLevel="0" collapsed="false">
      <c r="A14" s="22"/>
      <c r="B14" s="22"/>
      <c r="C14" s="22"/>
      <c r="D14" s="22"/>
      <c r="E14" s="228"/>
      <c r="F14" s="228"/>
      <c r="G14" s="22"/>
      <c r="H14" s="22"/>
      <c r="I14" s="22"/>
      <c r="J14" s="229"/>
      <c r="K14" s="22"/>
      <c r="L14" s="24"/>
    </row>
    <row r="15" customFormat="false" ht="11.25" hidden="false" customHeight="false" outlineLevel="0" collapsed="false">
      <c r="A15" s="230" t="s">
        <v>30</v>
      </c>
      <c r="B15" s="231" t="s">
        <v>157</v>
      </c>
      <c r="C15" s="232" t="s">
        <v>158</v>
      </c>
      <c r="D15" s="40" t="s">
        <v>31</v>
      </c>
      <c r="E15" s="40" t="s">
        <v>161</v>
      </c>
      <c r="F15" s="40" t="s">
        <v>161</v>
      </c>
      <c r="G15" s="40" t="s">
        <v>67</v>
      </c>
      <c r="H15" s="40" t="s">
        <v>188</v>
      </c>
      <c r="I15" s="233" t="s">
        <v>60</v>
      </c>
      <c r="J15" s="234" t="s">
        <v>189</v>
      </c>
      <c r="K15" s="73" t="s">
        <v>65</v>
      </c>
      <c r="L15" s="73" t="s">
        <v>68</v>
      </c>
      <c r="M15" s="73" t="s">
        <v>110</v>
      </c>
      <c r="N15" s="235" t="s">
        <v>65</v>
      </c>
    </row>
    <row r="16" customFormat="false" ht="11.25" hidden="false" customHeight="false" outlineLevel="0" collapsed="false">
      <c r="A16" s="236"/>
      <c r="B16" s="49"/>
      <c r="C16" s="237"/>
      <c r="D16" s="44" t="s">
        <v>39</v>
      </c>
      <c r="E16" s="44" t="s">
        <v>190</v>
      </c>
      <c r="F16" s="44" t="s">
        <v>190</v>
      </c>
      <c r="G16" s="44" t="s">
        <v>191</v>
      </c>
      <c r="H16" s="44" t="s">
        <v>192</v>
      </c>
      <c r="I16" s="238" t="s">
        <v>191</v>
      </c>
      <c r="J16" s="239" t="s">
        <v>193</v>
      </c>
      <c r="K16" s="80" t="s">
        <v>193</v>
      </c>
      <c r="L16" s="240" t="s">
        <v>194</v>
      </c>
      <c r="M16" s="80" t="s">
        <v>195</v>
      </c>
      <c r="N16" s="241" t="s">
        <v>193</v>
      </c>
    </row>
    <row r="17" customFormat="false" ht="11.25" hidden="false" customHeight="false" outlineLevel="0" collapsed="false">
      <c r="A17" s="236"/>
      <c r="B17" s="49"/>
      <c r="C17" s="237"/>
      <c r="D17" s="44" t="s">
        <v>196</v>
      </c>
      <c r="E17" s="44" t="s">
        <v>137</v>
      </c>
      <c r="F17" s="44" t="s">
        <v>137</v>
      </c>
      <c r="G17" s="44"/>
      <c r="H17" s="44" t="s">
        <v>197</v>
      </c>
      <c r="I17" s="238" t="s">
        <v>197</v>
      </c>
      <c r="J17" s="239" t="s">
        <v>198</v>
      </c>
      <c r="K17" s="80" t="s">
        <v>198</v>
      </c>
      <c r="L17" s="240" t="s">
        <v>199</v>
      </c>
      <c r="M17" s="80" t="s">
        <v>84</v>
      </c>
      <c r="N17" s="241" t="s">
        <v>200</v>
      </c>
    </row>
    <row r="18" customFormat="false" ht="11.25" hidden="false" customHeight="false" outlineLevel="0" collapsed="false">
      <c r="A18" s="236"/>
      <c r="B18" s="49"/>
      <c r="C18" s="237"/>
      <c r="D18" s="44" t="s">
        <v>36</v>
      </c>
      <c r="E18" s="44"/>
      <c r="F18" s="44"/>
      <c r="G18" s="44"/>
      <c r="H18" s="44" t="s">
        <v>171</v>
      </c>
      <c r="I18" s="238" t="s">
        <v>201</v>
      </c>
      <c r="J18" s="239"/>
      <c r="K18" s="80" t="s">
        <v>202</v>
      </c>
      <c r="L18" s="242" t="s">
        <v>203</v>
      </c>
      <c r="M18" s="80"/>
      <c r="N18" s="241" t="s">
        <v>204</v>
      </c>
    </row>
    <row r="19" customFormat="false" ht="10.5" hidden="false" customHeight="false" outlineLevel="0" collapsed="false">
      <c r="A19" s="236"/>
      <c r="B19" s="49"/>
      <c r="C19" s="237"/>
      <c r="D19" s="44"/>
      <c r="E19" s="44"/>
      <c r="F19" s="44"/>
      <c r="G19" s="44"/>
      <c r="H19" s="44" t="s">
        <v>205</v>
      </c>
      <c r="I19" s="238"/>
      <c r="J19" s="239"/>
      <c r="K19" s="243" t="n">
        <v>42005</v>
      </c>
      <c r="L19" s="244" t="n">
        <v>42005</v>
      </c>
      <c r="M19" s="80"/>
      <c r="N19" s="245" t="n">
        <v>42005</v>
      </c>
    </row>
    <row r="20" customFormat="false" ht="11.25" hidden="false" customHeight="false" outlineLevel="0" collapsed="false">
      <c r="A20" s="246"/>
      <c r="B20" s="247"/>
      <c r="C20" s="248"/>
      <c r="D20" s="47"/>
      <c r="E20" s="47"/>
      <c r="F20" s="47"/>
      <c r="G20" s="47"/>
      <c r="H20" s="47" t="s">
        <v>206</v>
      </c>
      <c r="I20" s="249" t="s">
        <v>207</v>
      </c>
      <c r="J20" s="250"/>
      <c r="K20" s="194" t="s">
        <v>208</v>
      </c>
      <c r="L20" s="251" t="s">
        <v>209</v>
      </c>
      <c r="M20" s="194" t="s">
        <v>210</v>
      </c>
      <c r="N20" s="252" t="s">
        <v>211</v>
      </c>
      <c r="P20" s="107" t="s">
        <v>212</v>
      </c>
      <c r="Q20" s="253"/>
      <c r="R20" s="254" t="s">
        <v>111</v>
      </c>
      <c r="T20" s="107" t="s">
        <v>184</v>
      </c>
    </row>
    <row r="21" customFormat="false" ht="11.25" hidden="false" customHeight="false" outlineLevel="0" collapsed="false"/>
    <row r="22" customFormat="false" ht="10.5" hidden="false" customHeight="false" outlineLevel="0" collapsed="false">
      <c r="A22" s="255" t="n">
        <v>40756</v>
      </c>
      <c r="B22" s="256" t="s">
        <v>157</v>
      </c>
      <c r="C22" s="257" t="s">
        <v>213</v>
      </c>
      <c r="D22" s="258" t="n">
        <f aca="false">'01'!D53</f>
        <v>2008.6</v>
      </c>
      <c r="E22" s="259" t="s">
        <v>214</v>
      </c>
      <c r="F22" s="259" t="s">
        <v>215</v>
      </c>
      <c r="G22" s="258" t="n">
        <v>535.63</v>
      </c>
      <c r="H22" s="260" t="n">
        <f aca="false">G22*11.2%</f>
        <v>59.99</v>
      </c>
      <c r="I22" s="258" t="n">
        <f aca="false">G22+H22</f>
        <v>595.62</v>
      </c>
      <c r="J22" s="261" t="n">
        <f aca="false">Corr!H55</f>
        <v>1.016699337</v>
      </c>
      <c r="K22" s="56" t="n">
        <f aca="false">I22*J22</f>
        <v>605.57</v>
      </c>
      <c r="L22" s="262" t="n">
        <v>35.03</v>
      </c>
      <c r="M22" s="263" t="n">
        <f aca="false">K22*L22%</f>
        <v>212.13</v>
      </c>
      <c r="N22" s="263" t="n">
        <f aca="false">K22+M22</f>
        <v>817.7</v>
      </c>
      <c r="P22" s="264"/>
      <c r="R22" s="265" t="n">
        <f aca="false">H22*J22</f>
        <v>60.99</v>
      </c>
      <c r="T22" s="264"/>
    </row>
    <row r="23" customFormat="false" ht="10.5" hidden="false" customHeight="false" outlineLevel="0" collapsed="false">
      <c r="A23" s="255" t="n">
        <f aca="false">A22</f>
        <v>40756</v>
      </c>
      <c r="B23" s="256" t="s">
        <v>157</v>
      </c>
      <c r="C23" s="257" t="s">
        <v>216</v>
      </c>
      <c r="D23" s="258" t="n">
        <f aca="false">D22</f>
        <v>2008.6</v>
      </c>
      <c r="E23" s="259" t="s">
        <v>215</v>
      </c>
      <c r="F23" s="259" t="s">
        <v>215</v>
      </c>
      <c r="G23" s="258" t="n">
        <f aca="false">D23</f>
        <v>2008.6</v>
      </c>
      <c r="H23" s="260" t="n">
        <f aca="false">G23*11.2%</f>
        <v>224.96</v>
      </c>
      <c r="I23" s="258" t="n">
        <f aca="false">G23+H23</f>
        <v>2233.56</v>
      </c>
      <c r="J23" s="261" t="n">
        <f aca="false">J22</f>
        <v>1.016699337</v>
      </c>
      <c r="K23" s="56" t="n">
        <f aca="false">I23*J23</f>
        <v>2270.86</v>
      </c>
      <c r="L23" s="262" t="n">
        <f aca="false">L22</f>
        <v>35.03</v>
      </c>
      <c r="M23" s="263" t="n">
        <f aca="false">K23*L23%</f>
        <v>795.48</v>
      </c>
      <c r="N23" s="263" t="n">
        <f aca="false">K23+M23</f>
        <v>3066.34</v>
      </c>
      <c r="P23" s="264"/>
      <c r="R23" s="265" t="n">
        <f aca="false">H23*J23</f>
        <v>228.72</v>
      </c>
      <c r="T23" s="203" t="n">
        <f aca="false">G23*J23</f>
        <v>2042.14</v>
      </c>
    </row>
    <row r="24" customFormat="false" ht="10.5" hidden="false" customHeight="false" outlineLevel="0" collapsed="false">
      <c r="A24" s="255" t="n">
        <f aca="false">A23</f>
        <v>40756</v>
      </c>
      <c r="B24" s="256" t="s">
        <v>157</v>
      </c>
      <c r="C24" s="257" t="s">
        <v>217</v>
      </c>
      <c r="D24" s="258" t="n">
        <f aca="false">D23</f>
        <v>2008.6</v>
      </c>
      <c r="E24" s="259" t="s">
        <v>218</v>
      </c>
      <c r="F24" s="259" t="s">
        <v>219</v>
      </c>
      <c r="G24" s="258" t="n">
        <f aca="false">D24/F24*E24</f>
        <v>1004.3</v>
      </c>
      <c r="H24" s="260" t="n">
        <v>0</v>
      </c>
      <c r="I24" s="258" t="n">
        <f aca="false">G24+H24</f>
        <v>1004.3</v>
      </c>
      <c r="J24" s="261" t="n">
        <f aca="false">J23</f>
        <v>1.016699337</v>
      </c>
      <c r="K24" s="56" t="n">
        <f aca="false">I24*J24</f>
        <v>1021.07</v>
      </c>
      <c r="L24" s="262" t="n">
        <f aca="false">L23</f>
        <v>35.03</v>
      </c>
      <c r="M24" s="263" t="n">
        <f aca="false">K24*L24%</f>
        <v>357.68</v>
      </c>
      <c r="N24" s="263" t="n">
        <f aca="false">K24+M24</f>
        <v>1378.75</v>
      </c>
      <c r="P24" s="266" t="n">
        <f aca="false">K24</f>
        <v>1021.07</v>
      </c>
      <c r="R24" s="265" t="n">
        <f aca="false">H24*J24</f>
        <v>0</v>
      </c>
      <c r="T24" s="264"/>
    </row>
    <row r="25" customFormat="false" ht="10.5" hidden="false" customHeight="false" outlineLevel="0" collapsed="false">
      <c r="A25" s="255" t="n">
        <f aca="false">A24</f>
        <v>40756</v>
      </c>
      <c r="B25" s="256" t="s">
        <v>157</v>
      </c>
      <c r="C25" s="257" t="s">
        <v>220</v>
      </c>
      <c r="D25" s="258" t="n">
        <v>2008.6</v>
      </c>
      <c r="E25" s="259" t="s">
        <v>221</v>
      </c>
      <c r="F25" s="259" t="s">
        <v>219</v>
      </c>
      <c r="G25" s="258" t="n">
        <f aca="false">D25/F25*E25</f>
        <v>1171.68</v>
      </c>
      <c r="H25" s="260" t="n">
        <f aca="false">G25*11.2%</f>
        <v>131.23</v>
      </c>
      <c r="I25" s="258" t="n">
        <f aca="false">G25+H25</f>
        <v>1302.91</v>
      </c>
      <c r="J25" s="261" t="n">
        <f aca="false">J24</f>
        <v>1.016699337</v>
      </c>
      <c r="K25" s="56" t="n">
        <f aca="false">I25*J25</f>
        <v>1324.67</v>
      </c>
      <c r="L25" s="262" t="n">
        <f aca="false">L23</f>
        <v>35.03</v>
      </c>
      <c r="M25" s="263" t="n">
        <f aca="false">K25*L25%</f>
        <v>464.03</v>
      </c>
      <c r="N25" s="263" t="n">
        <f aca="false">K25+M25</f>
        <v>1788.7</v>
      </c>
      <c r="P25" s="264"/>
      <c r="R25" s="265" t="n">
        <f aca="false">H25*J25</f>
        <v>133.42</v>
      </c>
      <c r="T25" s="264"/>
    </row>
    <row r="26" customFormat="false" ht="9.75" hidden="false" customHeight="true" outlineLevel="0" collapsed="false">
      <c r="N26" s="267"/>
    </row>
    <row r="27" s="218" customFormat="true" ht="11.25" hidden="false" customHeight="true" outlineLevel="0" collapsed="false">
      <c r="D27" s="268"/>
      <c r="E27" s="269"/>
      <c r="F27" s="269"/>
      <c r="G27" s="270" t="n">
        <f aca="false">SUM(G22:G25)</f>
        <v>4720.21</v>
      </c>
      <c r="H27" s="270" t="n">
        <f aca="false">SUM(H22:H25)</f>
        <v>416.18</v>
      </c>
      <c r="I27" s="270" t="n">
        <f aca="false">SUM(I22:I25)</f>
        <v>5136.39</v>
      </c>
      <c r="J27" s="271"/>
      <c r="K27" s="270" t="n">
        <f aca="false">SUM(K22:K25)</f>
        <v>5222.17</v>
      </c>
      <c r="M27" s="270" t="n">
        <f aca="false">SUM(M22:M25)</f>
        <v>1829.32</v>
      </c>
      <c r="N27" s="270" t="n">
        <f aca="false">SUM(N22:N25)</f>
        <v>7051.49</v>
      </c>
      <c r="P27" s="272" t="n">
        <f aca="false">SUM(P22:P26)</f>
        <v>1021.07</v>
      </c>
      <c r="R27" s="273" t="n">
        <f aca="false">SUM(R22:R26)</f>
        <v>423.13</v>
      </c>
      <c r="T27" s="219" t="n">
        <f aca="false">T23</f>
        <v>2042.14</v>
      </c>
    </row>
    <row r="28" customFormat="false" ht="4.5" hidden="false" customHeight="true" outlineLevel="0" collapsed="false">
      <c r="D28" s="201"/>
    </row>
    <row r="29" customFormat="false" ht="10.5" hidden="false" customHeight="false" outlineLevel="0" collapsed="false">
      <c r="D29" s="253" t="s">
        <v>222</v>
      </c>
      <c r="G29" s="274" t="n">
        <f aca="false">G27-G24</f>
        <v>3715.91</v>
      </c>
    </row>
    <row r="30" customFormat="false" ht="10.5" hidden="false" customHeight="false" outlineLevel="0" collapsed="false">
      <c r="D30" s="253"/>
      <c r="G30" s="275"/>
    </row>
    <row r="31" customFormat="false" ht="10.5" hidden="false" customHeight="false" outlineLevel="0" collapsed="false">
      <c r="D31" s="2"/>
    </row>
    <row r="32" customFormat="false" ht="10.5" hidden="false" customHeight="false" outlineLevel="0" collapsed="false">
      <c r="D32" s="276"/>
      <c r="E32" s="277"/>
      <c r="F32" s="277"/>
      <c r="G32" s="276"/>
      <c r="H32" s="253"/>
      <c r="I32" s="22"/>
      <c r="J32" s="22" t="s">
        <v>40</v>
      </c>
    </row>
    <row r="33" customFormat="false" ht="12.75" hidden="false" customHeight="false" outlineLevel="0" collapsed="false">
      <c r="D33" s="276"/>
      <c r="E33" s="277"/>
      <c r="F33" s="277"/>
      <c r="G33" s="276"/>
      <c r="H33" s="253"/>
      <c r="I33" s="57" t="s">
        <v>41</v>
      </c>
      <c r="J33" s="22"/>
    </row>
    <row r="34" customFormat="false" ht="10.5" hidden="false" customHeight="false" outlineLevel="0" collapsed="false">
      <c r="D34" s="253"/>
      <c r="E34" s="278"/>
      <c r="F34" s="278"/>
      <c r="G34" s="253"/>
      <c r="H34" s="253"/>
      <c r="I34" s="253"/>
    </row>
  </sheetData>
  <mergeCells count="1">
    <mergeCell ref="A13:C13"/>
  </mergeCells>
  <printOptions headings="false" gridLines="false" gridLinesSet="true" horizontalCentered="false" verticalCentered="false"/>
  <pageMargins left="0.905555555555556" right="0.511805555555556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o: 06
Folha : 0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3203125" defaultRowHeight="10.5" zeroHeight="false" outlineLevelRow="0" outlineLevelCol="0"/>
  <cols>
    <col collapsed="false" customWidth="true" hidden="false" outlineLevel="0" max="1" min="1" style="59" width="9.15"/>
    <col collapsed="false" customWidth="true" hidden="false" outlineLevel="0" max="2" min="2" style="59" width="13.82"/>
    <col collapsed="false" customWidth="true" hidden="false" outlineLevel="0" max="3" min="3" style="59" width="12.5"/>
    <col collapsed="false" customWidth="true" hidden="false" outlineLevel="0" max="4" min="4" style="59" width="13.82"/>
    <col collapsed="false" customWidth="true" hidden="false" outlineLevel="0" max="5" min="5" style="59" width="14.99"/>
    <col collapsed="false" customWidth="true" hidden="false" outlineLevel="0" max="6" min="6" style="59" width="13.82"/>
    <col collapsed="false" customWidth="true" hidden="false" outlineLevel="0" max="7" min="7" style="59" width="15.82"/>
    <col collapsed="false" customWidth="true" hidden="false" outlineLevel="0" max="8" min="8" style="59" width="12.99"/>
    <col collapsed="false" customWidth="true" hidden="false" outlineLevel="0" max="9" min="9" style="59" width="16.5"/>
    <col collapsed="false" customWidth="false" hidden="false" outlineLevel="0" max="257" min="10" style="59" width="9.32"/>
  </cols>
  <sheetData>
    <row r="1" s="27" customFormat="true" ht="14.25" hidden="false" customHeight="true" outlineLevel="0" collapsed="false">
      <c r="A1" s="26" t="s">
        <v>134</v>
      </c>
      <c r="B1" s="26"/>
      <c r="C1" s="26"/>
      <c r="D1" s="26"/>
    </row>
    <row r="2" s="24" customFormat="true" ht="10.5" hidden="false" customHeight="true" outlineLevel="0" collapsed="false">
      <c r="A2" s="22"/>
      <c r="B2" s="28"/>
      <c r="C2" s="22"/>
      <c r="D2" s="22"/>
    </row>
    <row r="3" s="24" customFormat="true" ht="10.5" hidden="false" customHeight="true" outlineLevel="0" collapsed="false">
      <c r="A3" s="22"/>
      <c r="B3" s="28"/>
      <c r="C3" s="22"/>
      <c r="D3" s="22"/>
    </row>
    <row r="4" customFormat="false" ht="10.5" hidden="false" customHeight="false" outlineLevel="0" collapsed="false">
      <c r="A4" s="61" t="s">
        <v>223</v>
      </c>
      <c r="B4" s="61"/>
      <c r="C4" s="61"/>
      <c r="D4" s="61"/>
    </row>
    <row r="5" customFormat="false" ht="10.5" hidden="false" customHeight="false" outlineLevel="0" collapsed="false">
      <c r="A5" s="61"/>
      <c r="B5" s="61"/>
      <c r="C5" s="61"/>
      <c r="D5" s="61"/>
    </row>
    <row r="6" s="25" customFormat="true" ht="11.25" hidden="false" customHeight="true" outlineLevel="0" collapsed="false">
      <c r="A6" s="29" t="s">
        <v>19</v>
      </c>
      <c r="B6" s="29"/>
      <c r="C6" s="30"/>
      <c r="D6" s="24"/>
    </row>
    <row r="7" s="25" customFormat="true" ht="11.25" hidden="false" customHeight="true" outlineLevel="0" collapsed="false">
      <c r="A7" s="35" t="s">
        <v>20</v>
      </c>
      <c r="B7" s="35"/>
      <c r="C7" s="36"/>
      <c r="D7" s="24"/>
    </row>
    <row r="8" s="25" customFormat="true" ht="11.25" hidden="false" customHeight="true" outlineLevel="0" collapsed="false">
      <c r="A8" s="35" t="s">
        <v>21</v>
      </c>
      <c r="B8" s="35"/>
      <c r="C8" s="36"/>
      <c r="D8" s="24"/>
    </row>
    <row r="9" s="25" customFormat="true" ht="11.25" hidden="false" customHeight="true" outlineLevel="0" collapsed="false">
      <c r="A9" s="35" t="s">
        <v>22</v>
      </c>
      <c r="B9" s="35"/>
      <c r="C9" s="36"/>
      <c r="D9" s="24"/>
    </row>
    <row r="10" s="25" customFormat="true" ht="11.25" hidden="false" customHeight="true" outlineLevel="0" collapsed="false">
      <c r="A10" s="29" t="s">
        <v>23</v>
      </c>
      <c r="B10" s="29"/>
      <c r="C10" s="30"/>
      <c r="D10" s="24"/>
    </row>
    <row r="11" s="25" customFormat="true" ht="11.25" hidden="false" customHeight="true" outlineLevel="0" collapsed="false">
      <c r="A11" s="35" t="s">
        <v>224</v>
      </c>
      <c r="B11" s="35"/>
      <c r="C11" s="36"/>
      <c r="D11" s="24"/>
      <c r="X11" s="24"/>
      <c r="Y11" s="24"/>
      <c r="Z11" s="24"/>
      <c r="AA11" s="24"/>
      <c r="AB11" s="24"/>
      <c r="AC11" s="24"/>
    </row>
    <row r="12" s="25" customFormat="true" ht="15" hidden="false" customHeight="true" outlineLevel="0" collapsed="false">
      <c r="A12" s="35"/>
      <c r="B12" s="35"/>
      <c r="C12" s="36"/>
      <c r="D12" s="24"/>
    </row>
    <row r="13" customFormat="false" ht="12" hidden="false" customHeight="false" outlineLevel="0" collapsed="false">
      <c r="A13" s="126" t="s">
        <v>26</v>
      </c>
      <c r="B13" s="66" t="s">
        <v>27</v>
      </c>
      <c r="C13" s="66" t="s">
        <v>28</v>
      </c>
      <c r="D13" s="66" t="s">
        <v>29</v>
      </c>
      <c r="E13" s="66" t="s">
        <v>45</v>
      </c>
      <c r="F13" s="279" t="s">
        <v>46</v>
      </c>
      <c r="G13" s="279" t="s">
        <v>47</v>
      </c>
      <c r="H13" s="279" t="s">
        <v>48</v>
      </c>
      <c r="I13" s="279" t="s">
        <v>49</v>
      </c>
    </row>
    <row r="14" s="68" customFormat="true" ht="12" hidden="false" customHeight="false" outlineLevel="0" collapsed="false">
      <c r="A14" s="280"/>
      <c r="B14" s="71"/>
      <c r="C14" s="71"/>
      <c r="D14" s="71"/>
      <c r="E14" s="281"/>
      <c r="F14" s="282"/>
      <c r="G14" s="283"/>
      <c r="H14" s="284"/>
      <c r="I14" s="283"/>
    </row>
    <row r="15" customFormat="false" ht="10.5" hidden="false" customHeight="true" outlineLevel="0" collapsed="false">
      <c r="A15" s="285" t="s">
        <v>30</v>
      </c>
      <c r="B15" s="129" t="s">
        <v>136</v>
      </c>
      <c r="C15" s="286" t="s">
        <v>225</v>
      </c>
      <c r="D15" s="75" t="s">
        <v>60</v>
      </c>
      <c r="E15" s="74" t="s">
        <v>66</v>
      </c>
      <c r="F15" s="287" t="s">
        <v>65</v>
      </c>
      <c r="G15" s="73" t="s">
        <v>68</v>
      </c>
      <c r="H15" s="288" t="s">
        <v>60</v>
      </c>
      <c r="I15" s="235" t="s">
        <v>65</v>
      </c>
    </row>
    <row r="16" customFormat="false" ht="11.25" hidden="false" customHeight="true" outlineLevel="0" collapsed="false">
      <c r="A16" s="289"/>
      <c r="B16" s="133" t="s">
        <v>226</v>
      </c>
      <c r="C16" s="290" t="s">
        <v>227</v>
      </c>
      <c r="D16" s="82" t="s">
        <v>191</v>
      </c>
      <c r="E16" s="81" t="s">
        <v>74</v>
      </c>
      <c r="F16" s="291" t="s">
        <v>193</v>
      </c>
      <c r="G16" s="80" t="s">
        <v>75</v>
      </c>
      <c r="H16" s="292" t="s">
        <v>76</v>
      </c>
      <c r="I16" s="241" t="s">
        <v>228</v>
      </c>
    </row>
    <row r="17" customFormat="false" ht="12" hidden="false" customHeight="true" outlineLevel="0" collapsed="false">
      <c r="A17" s="289"/>
      <c r="B17" s="133" t="s">
        <v>229</v>
      </c>
      <c r="C17" s="290" t="s">
        <v>230</v>
      </c>
      <c r="D17" s="82"/>
      <c r="E17" s="81" t="s">
        <v>81</v>
      </c>
      <c r="F17" s="291" t="s">
        <v>198</v>
      </c>
      <c r="G17" s="80" t="s">
        <v>83</v>
      </c>
      <c r="H17" s="292" t="s">
        <v>84</v>
      </c>
      <c r="I17" s="241" t="s">
        <v>124</v>
      </c>
    </row>
    <row r="18" customFormat="false" ht="12" hidden="false" customHeight="true" outlineLevel="0" collapsed="false">
      <c r="A18" s="289"/>
      <c r="B18" s="133"/>
      <c r="C18" s="293"/>
      <c r="D18" s="82"/>
      <c r="E18" s="81" t="s">
        <v>90</v>
      </c>
      <c r="F18" s="291"/>
      <c r="G18" s="294" t="s">
        <v>91</v>
      </c>
      <c r="H18" s="292"/>
      <c r="I18" s="241" t="s">
        <v>231</v>
      </c>
    </row>
    <row r="19" customFormat="false" ht="11.25" hidden="false" customHeight="true" outlineLevel="0" collapsed="false">
      <c r="A19" s="289"/>
      <c r="B19" s="133"/>
      <c r="C19" s="293"/>
      <c r="D19" s="82"/>
      <c r="E19" s="295" t="s">
        <v>232</v>
      </c>
      <c r="F19" s="243"/>
      <c r="G19" s="294" t="s">
        <v>203</v>
      </c>
      <c r="H19" s="292"/>
      <c r="I19" s="245" t="n">
        <v>42005</v>
      </c>
    </row>
    <row r="20" customFormat="false" ht="11.25" hidden="false" customHeight="false" outlineLevel="0" collapsed="false">
      <c r="A20" s="296"/>
      <c r="B20" s="297"/>
      <c r="C20" s="298"/>
      <c r="D20" s="168" t="s">
        <v>233</v>
      </c>
      <c r="E20" s="299" t="n">
        <v>42005</v>
      </c>
      <c r="F20" s="300" t="s">
        <v>234</v>
      </c>
      <c r="G20" s="301" t="n">
        <v>42005</v>
      </c>
      <c r="H20" s="302" t="s">
        <v>235</v>
      </c>
      <c r="I20" s="252" t="s">
        <v>236</v>
      </c>
    </row>
    <row r="21" s="68" customFormat="true" ht="11.25" hidden="false" customHeight="false" outlineLevel="0" collapsed="false">
      <c r="A21" s="143"/>
      <c r="B21" s="143"/>
      <c r="C21" s="303"/>
      <c r="D21" s="303"/>
    </row>
    <row r="22" customFormat="false" ht="10.5" hidden="false" customHeight="false" outlineLevel="0" collapsed="false">
      <c r="A22" s="53" t="n">
        <f aca="false">'06'!A25</f>
        <v>40756</v>
      </c>
      <c r="B22" s="109" t="n">
        <v>1010.34</v>
      </c>
      <c r="C22" s="304" t="n">
        <v>5</v>
      </c>
      <c r="D22" s="110" t="n">
        <f aca="false">B22*C22</f>
        <v>5051.7</v>
      </c>
      <c r="E22" s="305" t="n">
        <f aca="false">Corr!H55</f>
        <v>1.016699337</v>
      </c>
      <c r="F22" s="306" t="n">
        <f aca="false">D22*E22</f>
        <v>5136.06</v>
      </c>
      <c r="G22" s="54" t="n">
        <f aca="false">'06'!L22</f>
        <v>35.03</v>
      </c>
      <c r="H22" s="150" t="n">
        <f aca="false">F22*G22%</f>
        <v>1799.16</v>
      </c>
      <c r="I22" s="307" t="n">
        <f aca="false">F22+H22</f>
        <v>6935.22</v>
      </c>
    </row>
    <row r="25" customFormat="false" ht="10.5" hidden="false" customHeight="false" outlineLevel="0" collapsed="false">
      <c r="F25" s="22"/>
      <c r="G25" s="22" t="s">
        <v>40</v>
      </c>
    </row>
    <row r="26" customFormat="false" ht="12.75" hidden="false" customHeight="false" outlineLevel="0" collapsed="false">
      <c r="F26" s="57" t="s">
        <v>41</v>
      </c>
      <c r="G26" s="22"/>
    </row>
  </sheetData>
  <printOptions headings="false" gridLines="false" gridLinesSet="true" horizontalCentered="false" verticalCentered="false"/>
  <pageMargins left="1.88958333333333" right="0.511805555555556" top="0.984722222222222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o: 07
Folha : 0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3203125" defaultRowHeight="11.25" zeroHeight="false" outlineLevelRow="0" outlineLevelCol="0"/>
  <cols>
    <col collapsed="false" customWidth="true" hidden="false" outlineLevel="0" max="1" min="1" style="308" width="8.82"/>
    <col collapsed="false" customWidth="true" hidden="false" outlineLevel="0" max="2" min="2" style="308" width="3.15"/>
    <col collapsed="false" customWidth="true" hidden="false" outlineLevel="0" max="3" min="3" style="308" width="18.65"/>
    <col collapsed="false" customWidth="true" hidden="false" outlineLevel="0" max="4" min="4" style="309" width="13.65"/>
    <col collapsed="false" customWidth="true" hidden="false" outlineLevel="0" max="5" min="5" style="51" width="13.32"/>
    <col collapsed="false" customWidth="true" hidden="false" outlineLevel="0" max="6" min="6" style="51" width="12.5"/>
    <col collapsed="false" customWidth="true" hidden="false" outlineLevel="0" max="7" min="7" style="51" width="14.32"/>
    <col collapsed="false" customWidth="true" hidden="false" outlineLevel="0" max="8" min="8" style="24" width="11.49"/>
    <col collapsed="false" customWidth="true" hidden="false" outlineLevel="0" max="9" min="9" style="310" width="13.49"/>
    <col collapsed="false" customWidth="false" hidden="false" outlineLevel="0" max="257" min="10" style="311" width="9.32"/>
  </cols>
  <sheetData>
    <row r="1" s="27" customFormat="true" ht="14.25" hidden="false" customHeight="true" outlineLevel="0" collapsed="false">
      <c r="A1" s="26" t="s">
        <v>237</v>
      </c>
      <c r="B1" s="26"/>
      <c r="C1" s="26"/>
      <c r="D1" s="26"/>
    </row>
    <row r="2" s="24" customFormat="true" ht="10.5" hidden="false" customHeight="true" outlineLevel="0" collapsed="false">
      <c r="A2" s="22"/>
      <c r="B2" s="28"/>
      <c r="C2" s="22"/>
      <c r="D2" s="22"/>
    </row>
    <row r="3" s="24" customFormat="true" ht="10.5" hidden="false" customHeight="true" outlineLevel="0" collapsed="false">
      <c r="A3" s="22"/>
      <c r="B3" s="28"/>
      <c r="C3" s="22"/>
      <c r="D3" s="22"/>
    </row>
    <row r="4" customFormat="false" ht="11.25" hidden="false" customHeight="true" outlineLevel="0" collapsed="false">
      <c r="A4" s="312" t="s">
        <v>238</v>
      </c>
      <c r="B4" s="312"/>
      <c r="C4" s="312"/>
      <c r="D4" s="313"/>
      <c r="E4" s="313"/>
      <c r="F4" s="313"/>
      <c r="G4" s="313"/>
    </row>
    <row r="5" customFormat="false" ht="11.25" hidden="false" customHeight="true" outlineLevel="0" collapsed="false">
      <c r="A5" s="312"/>
      <c r="B5" s="312"/>
      <c r="C5" s="312"/>
      <c r="D5" s="313"/>
      <c r="E5" s="313"/>
      <c r="F5" s="313"/>
      <c r="G5" s="313"/>
    </row>
    <row r="6" s="25" customFormat="true" ht="11.25" hidden="false" customHeight="true" outlineLevel="0" collapsed="false">
      <c r="A6" s="29" t="s">
        <v>19</v>
      </c>
      <c r="B6" s="29"/>
      <c r="C6" s="30"/>
      <c r="D6" s="24"/>
    </row>
    <row r="7" s="25" customFormat="true" ht="11.25" hidden="false" customHeight="true" outlineLevel="0" collapsed="false">
      <c r="A7" s="35" t="s">
        <v>20</v>
      </c>
      <c r="B7" s="35"/>
      <c r="C7" s="36"/>
      <c r="D7" s="24"/>
    </row>
    <row r="8" s="25" customFormat="true" ht="11.25" hidden="false" customHeight="true" outlineLevel="0" collapsed="false">
      <c r="A8" s="35" t="s">
        <v>21</v>
      </c>
      <c r="B8" s="35"/>
      <c r="C8" s="36"/>
      <c r="D8" s="24"/>
    </row>
    <row r="9" s="25" customFormat="true" ht="11.25" hidden="false" customHeight="true" outlineLevel="0" collapsed="false">
      <c r="A9" s="35" t="s">
        <v>22</v>
      </c>
      <c r="B9" s="35"/>
      <c r="C9" s="36"/>
      <c r="D9" s="24"/>
    </row>
    <row r="10" s="25" customFormat="true" ht="11.25" hidden="false" customHeight="true" outlineLevel="0" collapsed="false">
      <c r="A10" s="29" t="s">
        <v>23</v>
      </c>
      <c r="B10" s="29"/>
      <c r="C10" s="30"/>
      <c r="D10" s="24"/>
    </row>
    <row r="11" s="25" customFormat="true" ht="11.25" hidden="false" customHeight="true" outlineLevel="0" collapsed="false">
      <c r="A11" s="35" t="s">
        <v>24</v>
      </c>
      <c r="B11" s="35"/>
      <c r="C11" s="36"/>
      <c r="D11" s="24"/>
    </row>
    <row r="12" s="25" customFormat="true" ht="11.25" hidden="false" customHeight="true" outlineLevel="0" collapsed="false">
      <c r="A12" s="35" t="s">
        <v>25</v>
      </c>
      <c r="B12" s="35"/>
      <c r="C12" s="36"/>
      <c r="D12" s="24"/>
    </row>
    <row r="13" customFormat="false" ht="15" hidden="false" customHeight="true" outlineLevel="0" collapsed="false">
      <c r="A13" s="35"/>
      <c r="B13" s="35"/>
      <c r="C13" s="35"/>
      <c r="D13" s="311"/>
      <c r="E13" s="310"/>
      <c r="F13" s="310"/>
      <c r="G13" s="310"/>
      <c r="H13" s="314"/>
    </row>
    <row r="14" customFormat="false" ht="11.25" hidden="false" customHeight="true" outlineLevel="0" collapsed="false">
      <c r="A14" s="38" t="s">
        <v>26</v>
      </c>
      <c r="B14" s="38"/>
      <c r="C14" s="38"/>
      <c r="D14" s="38" t="s">
        <v>27</v>
      </c>
      <c r="E14" s="67" t="s">
        <v>28</v>
      </c>
      <c r="F14" s="67" t="s">
        <v>29</v>
      </c>
      <c r="G14" s="67" t="s">
        <v>45</v>
      </c>
      <c r="H14" s="67" t="s">
        <v>46</v>
      </c>
      <c r="I14" s="67" t="s">
        <v>47</v>
      </c>
    </row>
    <row r="15" customFormat="false" ht="11.25" hidden="false" customHeight="true" outlineLevel="0" collapsed="false">
      <c r="A15" s="315"/>
      <c r="B15" s="315"/>
      <c r="C15" s="315"/>
      <c r="D15" s="315"/>
      <c r="E15" s="63"/>
      <c r="F15" s="63"/>
      <c r="G15" s="63"/>
      <c r="H15" s="63"/>
      <c r="I15" s="63"/>
    </row>
    <row r="16" s="320" customFormat="true" ht="11.25" hidden="false" customHeight="true" outlineLevel="0" collapsed="false">
      <c r="A16" s="316" t="s">
        <v>30</v>
      </c>
      <c r="B16" s="317" t="s">
        <v>157</v>
      </c>
      <c r="C16" s="318" t="s">
        <v>158</v>
      </c>
      <c r="D16" s="319" t="s">
        <v>31</v>
      </c>
      <c r="E16" s="76" t="s">
        <v>66</v>
      </c>
      <c r="F16" s="76" t="s">
        <v>67</v>
      </c>
      <c r="G16" s="76" t="s">
        <v>68</v>
      </c>
      <c r="H16" s="76" t="s">
        <v>60</v>
      </c>
      <c r="I16" s="77" t="s">
        <v>63</v>
      </c>
    </row>
    <row r="17" s="320" customFormat="true" ht="11.25" hidden="false" customHeight="true" outlineLevel="0" collapsed="false">
      <c r="A17" s="321"/>
      <c r="B17" s="322"/>
      <c r="C17" s="323"/>
      <c r="D17" s="324" t="s">
        <v>39</v>
      </c>
      <c r="E17" s="83" t="s">
        <v>74</v>
      </c>
      <c r="F17" s="83" t="s">
        <v>65</v>
      </c>
      <c r="G17" s="83" t="s">
        <v>75</v>
      </c>
      <c r="H17" s="83" t="s">
        <v>76</v>
      </c>
      <c r="I17" s="84" t="s">
        <v>77</v>
      </c>
    </row>
    <row r="18" s="320" customFormat="true" ht="11.25" hidden="false" customHeight="true" outlineLevel="0" collapsed="false">
      <c r="A18" s="321"/>
      <c r="B18" s="322"/>
      <c r="C18" s="325"/>
      <c r="D18" s="324" t="s">
        <v>239</v>
      </c>
      <c r="E18" s="83" t="s">
        <v>81</v>
      </c>
      <c r="F18" s="83" t="s">
        <v>82</v>
      </c>
      <c r="G18" s="83" t="s">
        <v>83</v>
      </c>
      <c r="H18" s="83" t="s">
        <v>84</v>
      </c>
      <c r="I18" s="84" t="s">
        <v>121</v>
      </c>
    </row>
    <row r="19" s="320" customFormat="true" ht="11.25" hidden="false" customHeight="true" outlineLevel="0" collapsed="false">
      <c r="A19" s="321"/>
      <c r="B19" s="322"/>
      <c r="C19" s="323"/>
      <c r="D19" s="324"/>
      <c r="E19" s="83" t="s">
        <v>90</v>
      </c>
      <c r="F19" s="83"/>
      <c r="G19" s="90" t="s">
        <v>91</v>
      </c>
      <c r="H19" s="83"/>
      <c r="I19" s="84" t="s">
        <v>124</v>
      </c>
    </row>
    <row r="20" s="320" customFormat="true" ht="11.25" hidden="false" customHeight="true" outlineLevel="0" collapsed="false">
      <c r="A20" s="321"/>
      <c r="B20" s="322"/>
      <c r="C20" s="323"/>
      <c r="D20" s="324" t="s">
        <v>240</v>
      </c>
      <c r="E20" s="93" t="n">
        <v>42005</v>
      </c>
      <c r="F20" s="83"/>
      <c r="G20" s="90" t="s">
        <v>203</v>
      </c>
      <c r="H20" s="83"/>
      <c r="I20" s="84" t="s">
        <v>125</v>
      </c>
    </row>
    <row r="21" s="320" customFormat="true" ht="11.25" hidden="false" customHeight="true" outlineLevel="0" collapsed="false">
      <c r="A21" s="326"/>
      <c r="B21" s="327"/>
      <c r="C21" s="328"/>
      <c r="D21" s="329"/>
      <c r="E21" s="101"/>
      <c r="F21" s="102" t="s">
        <v>172</v>
      </c>
      <c r="G21" s="103" t="n">
        <v>42005</v>
      </c>
      <c r="H21" s="102" t="s">
        <v>241</v>
      </c>
      <c r="I21" s="104" t="s">
        <v>242</v>
      </c>
    </row>
    <row r="22" customFormat="false" ht="11.25" hidden="false" customHeight="true" outlineLevel="0" collapsed="false">
      <c r="D22" s="24"/>
      <c r="E22" s="310"/>
      <c r="F22" s="310"/>
      <c r="G22" s="310"/>
      <c r="H22" s="311"/>
      <c r="I22" s="311"/>
    </row>
    <row r="23" s="62" customFormat="true" ht="10.5" hidden="false" customHeight="true" outlineLevel="0" collapsed="false">
      <c r="A23" s="330" t="n">
        <f aca="false">'06'!A23</f>
        <v>40756</v>
      </c>
      <c r="B23" s="331" t="n">
        <f aca="false">'06'!G23</f>
        <v>2008.6</v>
      </c>
      <c r="C23" s="332" t="s">
        <v>243</v>
      </c>
      <c r="D23" s="333" t="n">
        <f aca="false">'01'!D53</f>
        <v>2008.6</v>
      </c>
      <c r="E23" s="334" t="n">
        <f aca="false">'07'!E22</f>
        <v>1.016699337</v>
      </c>
      <c r="F23" s="306" t="n">
        <f aca="false">D23*E23</f>
        <v>2042.14</v>
      </c>
      <c r="G23" s="54" t="n">
        <f aca="false">'06'!L23</f>
        <v>35.03</v>
      </c>
      <c r="H23" s="150" t="n">
        <f aca="false">F23*G23%</f>
        <v>715.36</v>
      </c>
      <c r="I23" s="307" t="n">
        <f aca="false">F23+H23</f>
        <v>2757.5</v>
      </c>
    </row>
    <row r="25" customFormat="false" ht="11.25" hidden="false" customHeight="true" outlineLevel="0" collapsed="false">
      <c r="G25" s="52"/>
    </row>
    <row r="26" customFormat="false" ht="11.25" hidden="false" customHeight="true" outlineLevel="0" collapsed="false">
      <c r="F26" s="22"/>
      <c r="G26" s="22" t="s">
        <v>40</v>
      </c>
    </row>
    <row r="27" customFormat="false" ht="11.25" hidden="false" customHeight="true" outlineLevel="0" collapsed="false">
      <c r="F27" s="57" t="s">
        <v>41</v>
      </c>
      <c r="G27" s="22"/>
    </row>
  </sheetData>
  <mergeCells count="1">
    <mergeCell ref="A14:C14"/>
  </mergeCells>
  <printOptions headings="false" gridLines="false" gridLinesSet="true" horizontalCentered="false" verticalCentered="false"/>
  <pageMargins left="1.88958333333333" right="0.905555555555556" top="0.984722222222222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o : 08
Folha : 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19:37:35Z</dcterms:created>
  <dc:creator>Tatiana de Foggi</dc:creator>
  <dc:description/>
  <dc:language>en-US</dc:language>
  <cp:lastModifiedBy>User</cp:lastModifiedBy>
  <cp:lastPrinted>2015-04-10T17:44:37Z</cp:lastPrinted>
  <dcterms:modified xsi:type="dcterms:W3CDTF">2016-03-15T14:46:36Z</dcterms:modified>
  <cp:revision>0</cp:revision>
  <dc:subject/>
  <dc:title/>
</cp:coreProperties>
</file>